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bble chart - multiple series" sheetId="1" state="visible" r:id="rId2"/>
    <sheet name="regular bubble chart" sheetId="2" state="visible" r:id="rId3"/>
  </sheets>
  <definedNames>
    <definedName function="false" hidden="false" localSheetId="0" name="Low" vbProcedure="false">#REF!</definedName>
    <definedName function="false" hidden="false" localSheetId="0" name="Medi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em kader:
</t>
        </r>
        <r>
          <rPr>
            <sz val="8"/>
            <color rgb="FF000000"/>
            <rFont val="Tahoma"/>
            <family val="0"/>
            <charset val="1"/>
          </rPr>
          <t xml:space="preserve">source: wiki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</xdr:row>
                <xdr:rowOff>8</xdr:rowOff>
              </xdr:from>
              <xdr:to>
                <xdr:col>21</xdr:col>
                <xdr:colOff>-39</xdr:colOff>
                <xdr:row>5</xdr:row>
                <xdr:rowOff>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em kader:
</t>
        </r>
        <r>
          <rPr>
            <sz val="8"/>
            <color rgb="FF000000"/>
            <rFont val="Tahoma"/>
            <family val="0"/>
            <charset val="1"/>
          </rPr>
          <t xml:space="preserve">source: wiki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1</xdr:row>
                <xdr:rowOff>8</xdr:rowOff>
              </xdr:from>
              <xdr:to>
                <xdr:col>24</xdr:col>
                <xdr:colOff>-31</xdr:colOff>
                <xdr:row>5</xdr:row>
                <xdr:rowOff>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em kader:
</t>
        </r>
        <r>
          <rPr>
            <sz val="8"/>
            <color rgb="FF000000"/>
            <rFont val="Tahoma"/>
            <family val="0"/>
            <charset val="1"/>
          </rPr>
          <t xml:space="preserve">source: wikip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1</xdr:row>
                <xdr:rowOff>8</xdr:rowOff>
              </xdr:from>
              <xdr:to>
                <xdr:col>28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em kader:
</t>
        </r>
        <r>
          <rPr>
            <sz val="8"/>
            <color rgb="FF000000"/>
            <rFont val="Tahoma"/>
            <family val="0"/>
            <charset val="1"/>
          </rPr>
          <t xml:space="preserve">picked randomly to fit nicely on the map. Selected some high population, high HDI and high GDP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7</xdr:colOff>
                <xdr:row>1</xdr:row>
                <xdr:rowOff>8</xdr:rowOff>
              </xdr:from>
              <xdr:to>
                <xdr:col>32</xdr:col>
                <xdr:colOff>119</xdr:colOff>
                <xdr:row>4</xdr:row>
                <xdr:rowOff>12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em kader:
</t>
        </r>
        <r>
          <rPr>
            <sz val="8"/>
            <color rgb="FF000000"/>
            <rFont val="Tahoma"/>
            <family val="0"/>
            <charset val="1"/>
          </rPr>
          <t xml:space="preserve">http://www.indexmund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7</xdr:colOff>
                <xdr:row>1</xdr:row>
                <xdr:rowOff>8</xdr:rowOff>
              </xdr:from>
              <xdr:to>
                <xdr:col>37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06">
  <si>
    <t xml:space="preserve">Country</t>
  </si>
  <si>
    <t xml:space="preserve">X coordinate</t>
  </si>
  <si>
    <t xml:space="preserve">Y coordinate</t>
  </si>
  <si>
    <t xml:space="preserve">Population</t>
  </si>
  <si>
    <t xml:space="preserve">PR China</t>
  </si>
  <si>
    <t xml:space="preserve">COUNTRY</t>
  </si>
  <si>
    <t xml:space="preserve">HDI</t>
  </si>
  <si>
    <t xml:space="preserve">country</t>
  </si>
  <si>
    <t xml:space="preserve">gdp (PPP)</t>
  </si>
  <si>
    <t xml:space="preserve">GDP (PPP)</t>
  </si>
  <si>
    <t xml:space="preserve">coordinates</t>
  </si>
  <si>
    <t xml:space="preserve">x coord</t>
  </si>
  <si>
    <t xml:space="preserve">y coord</t>
  </si>
  <si>
    <t xml:space="preserve">Numerical</t>
  </si>
  <si>
    <t xml:space="preserve">India</t>
  </si>
  <si>
    <t xml:space="preserve">Iceland</t>
  </si>
  <si>
    <t xml:space="preserve">Qatar</t>
  </si>
  <si>
    <t xml:space="preserve">35 00 N, 105 00 E</t>
  </si>
  <si>
    <t xml:space="preserve">United States</t>
  </si>
  <si>
    <t xml:space="preserve">Norway</t>
  </si>
  <si>
    <t xml:space="preserve">Luxembourg</t>
  </si>
  <si>
    <t xml:space="preserve">20 00 N, 77 00 E</t>
  </si>
  <si>
    <t xml:space="preserve">Indonesia</t>
  </si>
  <si>
    <t xml:space="preserve">Australia</t>
  </si>
  <si>
    <t xml:space="preserve">38 00 N, 97 00 W</t>
  </si>
  <si>
    <t xml:space="preserve">Brazil</t>
  </si>
  <si>
    <t xml:space="preserve">Canada</t>
  </si>
  <si>
    <t xml:space="preserve">Brunei</t>
  </si>
  <si>
    <t xml:space="preserve">5 00 S, 120 00 E</t>
  </si>
  <si>
    <t xml:space="preserve">Pakistan</t>
  </si>
  <si>
    <t xml:space="preserve">Ireland</t>
  </si>
  <si>
    <t xml:space="preserve">Singapore</t>
  </si>
  <si>
    <t xml:space="preserve">10 00 S, 55 00 W</t>
  </si>
  <si>
    <t xml:space="preserve">Bangladesh</t>
  </si>
  <si>
    <t xml:space="preserve">Sweden</t>
  </si>
  <si>
    <t xml:space="preserve">30 00 N, 70 00 E</t>
  </si>
  <si>
    <t xml:space="preserve">Nigeria</t>
  </si>
  <si>
    <t xml:space="preserve">Switzerland</t>
  </si>
  <si>
    <t xml:space="preserve">24 00 N, 90 00 E</t>
  </si>
  <si>
    <t xml:space="preserve">Russia</t>
  </si>
  <si>
    <t xml:space="preserve">Japan</t>
  </si>
  <si>
    <t xml:space="preserve">Hong Kong</t>
  </si>
  <si>
    <t xml:space="preserve">10 00 N, 8 00 E</t>
  </si>
  <si>
    <t xml:space="preserve">Netherlands</t>
  </si>
  <si>
    <t xml:space="preserve">60 00 N, 100 00 E</t>
  </si>
  <si>
    <t xml:space="preserve">Mexico</t>
  </si>
  <si>
    <t xml:space="preserve">Finland</t>
  </si>
  <si>
    <t xml:space="preserve">Kuwait</t>
  </si>
  <si>
    <t xml:space="preserve">36 00 N, 138 00 E</t>
  </si>
  <si>
    <t xml:space="preserve">France</t>
  </si>
  <si>
    <t xml:space="preserve">23 00 N, 102 00 W</t>
  </si>
  <si>
    <t xml:space="preserve">Turkey</t>
  </si>
  <si>
    <t xml:space="preserve">Philippines</t>
  </si>
  <si>
    <t xml:space="preserve">46 00 N, 2 00 E</t>
  </si>
  <si>
    <t xml:space="preserve">Germany</t>
  </si>
  <si>
    <t xml:space="preserve">Denmark</t>
  </si>
  <si>
    <t xml:space="preserve">Vietnam</t>
  </si>
  <si>
    <t xml:space="preserve">39 00 N, 35 00 E</t>
  </si>
  <si>
    <t xml:space="preserve">Italy</t>
  </si>
  <si>
    <t xml:space="preserve">Spain</t>
  </si>
  <si>
    <t xml:space="preserve">Austria</t>
  </si>
  <si>
    <t xml:space="preserve">51 00 N, 9 00 E</t>
  </si>
  <si>
    <t xml:space="preserve">United Kingdom</t>
  </si>
  <si>
    <t xml:space="preserve">United Arab Emirates</t>
  </si>
  <si>
    <t xml:space="preserve">Ethiopia</t>
  </si>
  <si>
    <t xml:space="preserve">42 50 N, 12 50 E</t>
  </si>
  <si>
    <t xml:space="preserve">Belgium</t>
  </si>
  <si>
    <t xml:space="preserve">Egypt</t>
  </si>
  <si>
    <t xml:space="preserve">54 00 N, 2 00 W</t>
  </si>
  <si>
    <t xml:space="preserve">49 45 N, 6 10 E</t>
  </si>
  <si>
    <t xml:space="preserve">Iran</t>
  </si>
  <si>
    <t xml:space="preserve">65 00 N, 18 00 W</t>
  </si>
  <si>
    <t xml:space="preserve">New Zealand</t>
  </si>
  <si>
    <t xml:space="preserve">62 00 N, 10 00 E</t>
  </si>
  <si>
    <t xml:space="preserve">Thailand</t>
  </si>
  <si>
    <t xml:space="preserve">27 00 S, 133 00 E</t>
  </si>
  <si>
    <t xml:space="preserve">Argentina</t>
  </si>
  <si>
    <t xml:space="preserve">Dem. Rep. of Congo</t>
  </si>
  <si>
    <t xml:space="preserve">South Africa</t>
  </si>
  <si>
    <t xml:space="preserve">34 00 S, 64 00 W</t>
  </si>
  <si>
    <t xml:space="preserve">Colombia</t>
  </si>
  <si>
    <t xml:space="preserve">Israel</t>
  </si>
  <si>
    <t xml:space="preserve">29 00 S, 24 00 E</t>
  </si>
  <si>
    <t xml:space="preserve">Greece</t>
  </si>
  <si>
    <t xml:space="preserve">Burma</t>
  </si>
  <si>
    <t xml:space="preserve">4 00 N, 72 00 W</t>
  </si>
  <si>
    <t xml:space="preserve">Angola</t>
  </si>
  <si>
    <t xml:space="preserve">Bahrain</t>
  </si>
  <si>
    <t xml:space="preserve">South Korea</t>
  </si>
  <si>
    <t xml:space="preserve">27 00 N, 30 00 E</t>
  </si>
  <si>
    <t xml:space="preserve">Zimbabwe</t>
  </si>
  <si>
    <t xml:space="preserve">12 30 S, 18 30 E</t>
  </si>
  <si>
    <t xml:space="preserve">Kenya</t>
  </si>
  <si>
    <t xml:space="preserve">Slovenia</t>
  </si>
  <si>
    <t xml:space="preserve">20 00 S, 30 00 E</t>
  </si>
  <si>
    <t xml:space="preserve">Cyprus</t>
  </si>
  <si>
    <t xml:space="preserve">Ukraine</t>
  </si>
  <si>
    <t xml:space="preserve">1 00 N, 38 00 E</t>
  </si>
  <si>
    <t xml:space="preserve">Portugal</t>
  </si>
  <si>
    <t xml:space="preserve">60 00 N, 95 00 W</t>
  </si>
  <si>
    <t xml:space="preserve">Tanzania</t>
  </si>
  <si>
    <t xml:space="preserve">32 00 N, 53 00 E</t>
  </si>
  <si>
    <t xml:space="preserve">Barbados</t>
  </si>
  <si>
    <t xml:space="preserve">Company</t>
  </si>
  <si>
    <t xml:space="preserve">Speed</t>
  </si>
  <si>
    <t xml:space="preserve">Games</t>
  </si>
  <si>
    <t xml:space="preserve">Market Share</t>
  </si>
  <si>
    <t xml:space="preserve">Czech Republic</t>
  </si>
  <si>
    <t xml:space="preserve">Sudan</t>
  </si>
  <si>
    <t xml:space="preserve">Play Station</t>
  </si>
  <si>
    <t xml:space="preserve">Bahamas, The</t>
  </si>
  <si>
    <t xml:space="preserve">Poland</t>
  </si>
  <si>
    <t xml:space="preserve">XboX 360</t>
  </si>
  <si>
    <t xml:space="preserve">Malta</t>
  </si>
  <si>
    <t xml:space="preserve">Korea, South</t>
  </si>
  <si>
    <t xml:space="preserve">Wii</t>
  </si>
  <si>
    <t xml:space="preserve">Algeria</t>
  </si>
  <si>
    <t xml:space="preserve">Atari</t>
  </si>
  <si>
    <t xml:space="preserve">Hungary</t>
  </si>
  <si>
    <t xml:space="preserve">Oman</t>
  </si>
  <si>
    <t xml:space="preserve">other</t>
  </si>
  <si>
    <t xml:space="preserve">Morocco</t>
  </si>
  <si>
    <t xml:space="preserve">Saudi Arabia</t>
  </si>
  <si>
    <t xml:space="preserve">Uganda</t>
  </si>
  <si>
    <t xml:space="preserve">Iraq</t>
  </si>
  <si>
    <t xml:space="preserve">Chile</t>
  </si>
  <si>
    <t xml:space="preserve">Estonia</t>
  </si>
  <si>
    <t xml:space="preserve">Peru</t>
  </si>
  <si>
    <t xml:space="preserve">Slovakia</t>
  </si>
  <si>
    <t xml:space="preserve">Nepal</t>
  </si>
  <si>
    <t xml:space="preserve">Venezuela</t>
  </si>
  <si>
    <t xml:space="preserve">Lithuania</t>
  </si>
  <si>
    <t xml:space="preserve">Malaysia</t>
  </si>
  <si>
    <t xml:space="preserve">Trinidad and Tobago</t>
  </si>
  <si>
    <t xml:space="preserve">Uzbekistan</t>
  </si>
  <si>
    <t xml:space="preserve">Latvia</t>
  </si>
  <si>
    <t xml:space="preserve">Antigua and Barbuda</t>
  </si>
  <si>
    <t xml:space="preserve">Afghanistan</t>
  </si>
  <si>
    <t xml:space="preserve">Uruguay</t>
  </si>
  <si>
    <t xml:space="preserve">Croatia</t>
  </si>
  <si>
    <t xml:space="preserve">North Korea</t>
  </si>
  <si>
    <t xml:space="preserve">Costa Rica</t>
  </si>
  <si>
    <t xml:space="preserve">Seychelles</t>
  </si>
  <si>
    <t xml:space="preserve">Ghana</t>
  </si>
  <si>
    <t xml:space="preserve">Bahamas</t>
  </si>
  <si>
    <t xml:space="preserve">Botswana</t>
  </si>
  <si>
    <t xml:space="preserve">Yemen</t>
  </si>
  <si>
    <t xml:space="preserve">Romania</t>
  </si>
  <si>
    <t xml:space="preserve">Cuba</t>
  </si>
  <si>
    <t xml:space="preserve">Equatorial Guinea</t>
  </si>
  <si>
    <t xml:space="preserve">Mozambique</t>
  </si>
  <si>
    <t xml:space="preserve">Bulgaria</t>
  </si>
  <si>
    <t xml:space="preserve">Syria</t>
  </si>
  <si>
    <t xml:space="preserve">Saint Kitts and Nevis</t>
  </si>
  <si>
    <t xml:space="preserve">Madagascar</t>
  </si>
  <si>
    <t xml:space="preserve">Tonga</t>
  </si>
  <si>
    <t xml:space="preserve">Gabon</t>
  </si>
  <si>
    <t xml:space="preserve">Sri Lanka</t>
  </si>
  <si>
    <t xml:space="preserve">Libya</t>
  </si>
  <si>
    <t xml:space="preserve">Côte d'Ivoire</t>
  </si>
  <si>
    <t xml:space="preserve">Cameroon</t>
  </si>
  <si>
    <t xml:space="preserve">Name</t>
  </si>
  <si>
    <t xml:space="preserve">X axis</t>
  </si>
  <si>
    <t xml:space="preserve">Y axis</t>
  </si>
  <si>
    <t xml:space="preserve">Bubble size</t>
  </si>
  <si>
    <t xml:space="preserve">A</t>
  </si>
  <si>
    <t xml:space="preserve">B</t>
  </si>
  <si>
    <t xml:space="preserve">Panama</t>
  </si>
  <si>
    <t xml:space="preserve">Kazakhstan</t>
  </si>
  <si>
    <t xml:space="preserve">C</t>
  </si>
  <si>
    <t xml:space="preserve">Burkina Faso</t>
  </si>
  <si>
    <t xml:space="preserve">Cambodia</t>
  </si>
  <si>
    <t xml:space="preserve">Belarus</t>
  </si>
  <si>
    <t xml:space="preserve">Niger</t>
  </si>
  <si>
    <t xml:space="preserve">Mauritius</t>
  </si>
  <si>
    <t xml:space="preserve">Malawi</t>
  </si>
  <si>
    <t xml:space="preserve">Bosnia and Herzegovina</t>
  </si>
  <si>
    <t xml:space="preserve">Lebanon</t>
  </si>
  <si>
    <t xml:space="preserve">Ecuador</t>
  </si>
  <si>
    <t xml:space="preserve">Guatemala</t>
  </si>
  <si>
    <t xml:space="preserve">Albania</t>
  </si>
  <si>
    <t xml:space="preserve">FYR Macedonia</t>
  </si>
  <si>
    <t xml:space="preserve">Senegal</t>
  </si>
  <si>
    <t xml:space="preserve">Grenada</t>
  </si>
  <si>
    <t xml:space="preserve">Mali</t>
  </si>
  <si>
    <t xml:space="preserve">Dominica</t>
  </si>
  <si>
    <t xml:space="preserve">Zambia</t>
  </si>
  <si>
    <t xml:space="preserve">Saint Lucia</t>
  </si>
  <si>
    <t xml:space="preserve">Chad</t>
  </si>
  <si>
    <t xml:space="preserve">Serbia</t>
  </si>
  <si>
    <t xml:space="preserve">Samoa</t>
  </si>
  <si>
    <t xml:space="preserve">Saint Vincent and the Grenadines</t>
  </si>
  <si>
    <t xml:space="preserve">Tunisia</t>
  </si>
  <si>
    <t xml:space="preserve">Dominican Republic</t>
  </si>
  <si>
    <t xml:space="preserve">Belize</t>
  </si>
  <si>
    <t xml:space="preserve">Macedonia, Republic of</t>
  </si>
  <si>
    <t xml:space="preserve">Rwanda</t>
  </si>
  <si>
    <t xml:space="preserve">Armenia</t>
  </si>
  <si>
    <t xml:space="preserve">Haiti</t>
  </si>
  <si>
    <t xml:space="preserve">Suriname</t>
  </si>
  <si>
    <t xml:space="preserve">Bolivia</t>
  </si>
  <si>
    <t xml:space="preserve">Jordan</t>
  </si>
  <si>
    <t xml:space="preserve">Guinea</t>
  </si>
  <si>
    <t xml:space="preserve">Jamaica</t>
  </si>
  <si>
    <t xml:space="preserve">Azerbaijan</t>
  </si>
  <si>
    <t xml:space="preserve">Benin</t>
  </si>
  <si>
    <t xml:space="preserve">Somalia</t>
  </si>
  <si>
    <t xml:space="preserve">Burundi</t>
  </si>
  <si>
    <t xml:space="preserve">Fiji</t>
  </si>
  <si>
    <t xml:space="preserve">Paraguay</t>
  </si>
  <si>
    <t xml:space="preserve">El Salvador</t>
  </si>
  <si>
    <t xml:space="preserve">Georgia</t>
  </si>
  <si>
    <t xml:space="preserve">Honduras</t>
  </si>
  <si>
    <t xml:space="preserve">Guyana</t>
  </si>
  <si>
    <t xml:space="preserve">Swaziland</t>
  </si>
  <si>
    <t xml:space="preserve">Tajikistan</t>
  </si>
  <si>
    <t xml:space="preserve">Maldives</t>
  </si>
  <si>
    <t xml:space="preserve">Togo</t>
  </si>
  <si>
    <t xml:space="preserve">Cape Verde</t>
  </si>
  <si>
    <t xml:space="preserve">Namibia</t>
  </si>
  <si>
    <t xml:space="preserve">Papua New Guinea</t>
  </si>
  <si>
    <t xml:space="preserve">Turkmenistan</t>
  </si>
  <si>
    <t xml:space="preserve">Sierra Leone</t>
  </si>
  <si>
    <t xml:space="preserve">Palestinian Authority</t>
  </si>
  <si>
    <t xml:space="preserve">Bhutan</t>
  </si>
  <si>
    <t xml:space="preserve">Laos</t>
  </si>
  <si>
    <t xml:space="preserve">Nicaragua</t>
  </si>
  <si>
    <t xml:space="preserve">Kyrgyzstan</t>
  </si>
  <si>
    <t xml:space="preserve">Moldova</t>
  </si>
  <si>
    <t xml:space="preserve">Eritrea</t>
  </si>
  <si>
    <t xml:space="preserve">Mongolia</t>
  </si>
  <si>
    <t xml:space="preserve">Vanuatu</t>
  </si>
  <si>
    <t xml:space="preserve">Congo, Republic of the</t>
  </si>
  <si>
    <t xml:space="preserve">Kiribati</t>
  </si>
  <si>
    <t xml:space="preserve">Central African Republic</t>
  </si>
  <si>
    <t xml:space="preserve">São Tomé and Príncipe</t>
  </si>
  <si>
    <t xml:space="preserve">Puerto Rico</t>
  </si>
  <si>
    <t xml:space="preserve">Republic of the Congo</t>
  </si>
  <si>
    <t xml:space="preserve">Palestinian territories</t>
  </si>
  <si>
    <t xml:space="preserve">Liberia</t>
  </si>
  <si>
    <t xml:space="preserve">Solomon Islands</t>
  </si>
  <si>
    <t xml:space="preserve">Timor-Leste</t>
  </si>
  <si>
    <t xml:space="preserve">Somaliland</t>
  </si>
  <si>
    <t xml:space="preserve">Myanmar</t>
  </si>
  <si>
    <t xml:space="preserve">Djibouti</t>
  </si>
  <si>
    <t xml:space="preserve">Comoros</t>
  </si>
  <si>
    <t xml:space="preserve">Mauritania</t>
  </si>
  <si>
    <t xml:space="preserve">Lesotho</t>
  </si>
  <si>
    <t xml:space="preserve">Republic of Macedonia</t>
  </si>
  <si>
    <t xml:space="preserve">Gambia</t>
  </si>
  <si>
    <t xml:space="preserve">Guinea-Bissau</t>
  </si>
  <si>
    <t xml:space="preserve">Gambia, The</t>
  </si>
  <si>
    <t xml:space="preserve">East Timor</t>
  </si>
  <si>
    <t xml:space="preserve">Réunion</t>
  </si>
  <si>
    <t xml:space="preserve">Montenegro</t>
  </si>
  <si>
    <t xml:space="preserve">Macau</t>
  </si>
  <si>
    <t xml:space="preserve">Democratic Republic of the Congo</t>
  </si>
  <si>
    <t xml:space="preserve">Western Sahara</t>
  </si>
  <si>
    <t xml:space="preserve">Guadeloupe</t>
  </si>
  <si>
    <t xml:space="preserve">Martinique</t>
  </si>
  <si>
    <t xml:space="preserve">Congo, Democratic Republic of the</t>
  </si>
  <si>
    <t xml:space="preserve">French Polynesia</t>
  </si>
  <si>
    <t xml:space="preserve">New Caledonia</t>
  </si>
  <si>
    <t xml:space="preserve">French Guiana[14]</t>
  </si>
  <si>
    <t xml:space="preserve">Netherlands Antilles</t>
  </si>
  <si>
    <t xml:space="preserve">Mayotte</t>
  </si>
  <si>
    <t xml:space="preserve">Guam</t>
  </si>
  <si>
    <t xml:space="preserve">U.S. Virgin Islands</t>
  </si>
  <si>
    <t xml:space="preserve">Federated States of Micronesia</t>
  </si>
  <si>
    <t xml:space="preserve">Aruba</t>
  </si>
  <si>
    <t xml:space="preserve">Jersey</t>
  </si>
  <si>
    <t xml:space="preserve">Northern Mariana Islands</t>
  </si>
  <si>
    <t xml:space="preserve">Andorra</t>
  </si>
  <si>
    <t xml:space="preserve">Isle of Man</t>
  </si>
  <si>
    <t xml:space="preserve">American Samoa</t>
  </si>
  <si>
    <t xml:space="preserve">Guernsey</t>
  </si>
  <si>
    <t xml:space="preserve">Bermuda</t>
  </si>
  <si>
    <t xml:space="preserve">Marshall Islands</t>
  </si>
  <si>
    <t xml:space="preserve">Greenland</t>
  </si>
  <si>
    <t xml:space="preserve">Faroe Islands</t>
  </si>
  <si>
    <t xml:space="preserve">Cayman Islands</t>
  </si>
  <si>
    <t xml:space="preserve">Liechtenstein</t>
  </si>
  <si>
    <t xml:space="preserve">Saint-Martin</t>
  </si>
  <si>
    <t xml:space="preserve">Monaco</t>
  </si>
  <si>
    <t xml:space="preserve">San Marino</t>
  </si>
  <si>
    <t xml:space="preserve">Gibraltar</t>
  </si>
  <si>
    <t xml:space="preserve">Turks and Caicos Islands</t>
  </si>
  <si>
    <t xml:space="preserve">British Virgin Islands</t>
  </si>
  <si>
    <t xml:space="preserve">Cook Islands</t>
  </si>
  <si>
    <t xml:space="preserve">Palau</t>
  </si>
  <si>
    <t xml:space="preserve">Wallis and Futuna</t>
  </si>
  <si>
    <t xml:space="preserve">Anguilla</t>
  </si>
  <si>
    <t xml:space="preserve">Tuvalu</t>
  </si>
  <si>
    <t xml:space="preserve">Nauru</t>
  </si>
  <si>
    <t xml:space="preserve">Saint-Barthélemy</t>
  </si>
  <si>
    <t xml:space="preserve">Saint Helena</t>
  </si>
  <si>
    <t xml:space="preserve">Saint-Pierre and Miquelon</t>
  </si>
  <si>
    <t xml:space="preserve">Montserrat</t>
  </si>
  <si>
    <t xml:space="preserve">Falkland Islands</t>
  </si>
  <si>
    <t xml:space="preserve">Niue</t>
  </si>
  <si>
    <t xml:space="preserve">Tokelau</t>
  </si>
  <si>
    <t xml:space="preserve">Vatican City</t>
  </si>
  <si>
    <t xml:space="preserve">Pitcairn Islands</t>
  </si>
  <si>
    <t xml:space="preserve">Chemistry</t>
  </si>
  <si>
    <t xml:space="preserve">Physics</t>
  </si>
  <si>
    <t xml:space="preserve"># of Stud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"/>
    <numFmt numFmtId="169" formatCode="_(* #,##0_);_(* \(#,##0\);_(* \-??_);_(@_)"/>
    <numFmt numFmtId="170" formatCode="_(\$* #,##0.0_);_(\$* \(#,##0.0\);_(\$* \-??_);_(@_)"/>
    <numFmt numFmtId="171" formatCode="#,##0"/>
    <numFmt numFmtId="172" formatCode="#,##0;[RED]#,##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C0C0C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Percent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58893013837"/>
          <c:y val="0.0400515754694174"/>
          <c:w val="0.954606817414782"/>
          <c:h val="0.937142396647595"/>
        </c:manualLayout>
      </c:layout>
      <c:bubbleChart>
        <c:varyColors val="0"/>
        <c:ser>
          <c:idx val="0"/>
          <c:order val="0"/>
          <c:tx>
            <c:strRef>
              <c:f>'bubble chart - multiple series'!$B$5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5</c:f>
              <c:numCache>
                <c:formatCode>General</c:formatCode>
                <c:ptCount val="1"/>
                <c:pt idx="0">
                  <c:v>-9700</c:v>
                </c:pt>
              </c:numCache>
            </c:numRef>
          </c:xVal>
          <c:yVal>
            <c:numRef>
              <c:f>'bubble chart - multiple series'!$D$5</c:f>
              <c:numCache>
                <c:formatCode>General</c:formatCode>
                <c:ptCount val="1"/>
                <c:pt idx="0">
                  <c:v>3800</c:v>
                </c:pt>
              </c:numCache>
            </c:numRef>
          </c:yVal>
          <c:bubbleSize>
            <c:numRef>
              <c:f>'bubble chart - multiple series'!$E$5</c:f>
              <c:numCache>
                <c:formatCode>General</c:formatCode>
                <c:ptCount val="1"/>
                <c:pt idx="0">
                  <c:v>3055400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hart - multiple series'!$B$6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6</c:f>
              <c:numCache>
                <c:formatCode>General</c:formatCode>
                <c:ptCount val="1"/>
                <c:pt idx="0">
                  <c:v>12000</c:v>
                </c:pt>
              </c:numCache>
            </c:numRef>
          </c:xVal>
          <c:yVal>
            <c:numRef>
              <c:f>'bubble chart - multiple series'!$D$6</c:f>
              <c:numCache>
                <c:formatCode>General</c:formatCode>
                <c:ptCount val="1"/>
                <c:pt idx="0">
                  <c:v>-500</c:v>
                </c:pt>
              </c:numCache>
            </c:numRef>
          </c:yVal>
          <c:bubbleSize>
            <c:numRef>
              <c:f>'bubble chart - multiple series'!$E$6</c:f>
              <c:numCache>
                <c:formatCode>General</c:formatCode>
                <c:ptCount val="1"/>
                <c:pt idx="0">
                  <c:v>2285820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hart - multiple series'!$B$7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7</c:f>
              <c:numCache>
                <c:formatCode>General</c:formatCode>
                <c:ptCount val="1"/>
                <c:pt idx="0">
                  <c:v>-5500</c:v>
                </c:pt>
              </c:numCache>
            </c:numRef>
          </c:xVal>
          <c:yVal>
            <c:numRef>
              <c:f>'bubble chart - multiple series'!$D$7</c:f>
              <c:numCache>
                <c:formatCode>General</c:formatCode>
                <c:ptCount val="1"/>
                <c:pt idx="0">
                  <c:v>-1000</c:v>
                </c:pt>
              </c:numCache>
            </c:numRef>
          </c:yVal>
          <c:bubbleSize>
            <c:numRef>
              <c:f>'bubble chart - multiple series'!$E$7</c:f>
              <c:numCache>
                <c:formatCode>General</c:formatCode>
                <c:ptCount val="1"/>
                <c:pt idx="0">
                  <c:v>1879940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bubble chart - multiple series'!$B$8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8</c:f>
              <c:numCache>
                <c:formatCode>General</c:formatCode>
                <c:ptCount val="1"/>
                <c:pt idx="0">
                  <c:v>7000</c:v>
                </c:pt>
              </c:numCache>
            </c:numRef>
          </c:xVal>
          <c:yVal>
            <c:numRef>
              <c:f>'bubble chart - multiple series'!$D$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yVal>
          <c:bubbleSize>
            <c:numRef>
              <c:f>'bubble chart - multiple series'!$E$8</c:f>
              <c:numCache>
                <c:formatCode>General</c:formatCode>
                <c:ptCount val="1"/>
                <c:pt idx="0">
                  <c:v>1647270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bubble chart - multiple series'!$B$9</c:f>
              <c:strCache>
                <c:ptCount val="1"/>
                <c:pt idx="0">
                  <c:v>Bangladesh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9</c:f>
              <c:numCache>
                <c:formatCode>General</c:formatCode>
                <c:ptCount val="1"/>
                <c:pt idx="0">
                  <c:v>9000</c:v>
                </c:pt>
              </c:numCache>
            </c:numRef>
          </c:xVal>
          <c:yVal>
            <c:numRef>
              <c:f>'bubble chart - multiple series'!$D$9</c:f>
              <c:numCache>
                <c:formatCode>General</c:formatCode>
                <c:ptCount val="1"/>
                <c:pt idx="0">
                  <c:v>2400</c:v>
                </c:pt>
              </c:numCache>
            </c:numRef>
          </c:yVal>
          <c:bubbleSize>
            <c:numRef>
              <c:f>'bubble chart - multiple series'!$E$9</c:f>
              <c:numCache>
                <c:formatCode>General</c:formatCode>
                <c:ptCount val="1"/>
                <c:pt idx="0">
                  <c:v>15866500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bubble chart - multiple series'!$B$10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0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bubble chart - multiple series'!$D$10</c:f>
              <c:numCache>
                <c:formatCode>General</c:formatCode>
                <c:ptCount val="1"/>
                <c:pt idx="0">
                  <c:v>1000</c:v>
                </c:pt>
              </c:numCache>
            </c:numRef>
          </c:yVal>
          <c:bubbleSize>
            <c:numRef>
              <c:f>'bubble chart - multiple series'!$E$10</c:f>
              <c:numCache>
                <c:formatCode>General</c:formatCode>
                <c:ptCount val="1"/>
                <c:pt idx="0">
                  <c:v>14809300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bubble chart - multiple series'!$B$1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1</c:f>
              <c:numCache>
                <c:formatCode>General</c:formatCode>
                <c:ptCount val="1"/>
                <c:pt idx="0">
                  <c:v>10000</c:v>
                </c:pt>
              </c:numCache>
            </c:numRef>
          </c:xVal>
          <c:yVal>
            <c:numRef>
              <c:f>'bubble chart - multiple series'!$D$11</c:f>
              <c:numCache>
                <c:formatCode>General</c:formatCode>
                <c:ptCount val="1"/>
                <c:pt idx="0">
                  <c:v>6000</c:v>
                </c:pt>
              </c:numCache>
            </c:numRef>
          </c:yVal>
          <c:bubbleSize>
            <c:numRef>
              <c:f>'bubble chart - multiple series'!$E$11</c:f>
              <c:numCache>
                <c:formatCode>General</c:formatCode>
                <c:ptCount val="1"/>
                <c:pt idx="0">
                  <c:v>141900000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bubble chart - multiple series'!$B$1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2</c:f>
              <c:numCache>
                <c:formatCode>General</c:formatCode>
                <c:ptCount val="1"/>
                <c:pt idx="0">
                  <c:v>13800</c:v>
                </c:pt>
              </c:numCache>
            </c:numRef>
          </c:xVal>
          <c:yVal>
            <c:numRef>
              <c:f>'bubble chart - multiple series'!$D$12</c:f>
              <c:numCache>
                <c:formatCode>General</c:formatCode>
                <c:ptCount val="1"/>
                <c:pt idx="0">
                  <c:v>3600</c:v>
                </c:pt>
              </c:numCache>
            </c:numRef>
          </c:yVal>
          <c:bubbleSize>
            <c:numRef>
              <c:f>'bubble chart - multiple series'!$E$12</c:f>
              <c:numCache>
                <c:formatCode>General</c:formatCode>
                <c:ptCount val="1"/>
                <c:pt idx="0">
                  <c:v>12769000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bubble chart - multiple series'!$B$13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3</c:f>
              <c:numCache>
                <c:formatCode>General</c:formatCode>
                <c:ptCount val="1"/>
                <c:pt idx="0">
                  <c:v>-10200</c:v>
                </c:pt>
              </c:numCache>
            </c:numRef>
          </c:xVal>
          <c:yVal>
            <c:numRef>
              <c:f>'bubble chart - multiple series'!$D$13</c:f>
              <c:numCache>
                <c:formatCode>General</c:formatCode>
                <c:ptCount val="1"/>
                <c:pt idx="0">
                  <c:v>2300</c:v>
                </c:pt>
              </c:numCache>
            </c:numRef>
          </c:yVal>
          <c:bubbleSize>
            <c:numRef>
              <c:f>'bubble chart - multiple series'!$E$13</c:f>
              <c:numCache>
                <c:formatCode>General</c:formatCode>
                <c:ptCount val="1"/>
                <c:pt idx="0">
                  <c:v>10668250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bubble chart - multiple series'!$B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4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bubble chart - multiple series'!$D$14</c:f>
              <c:numCache>
                <c:formatCode>General</c:formatCode>
                <c:ptCount val="1"/>
                <c:pt idx="0">
                  <c:v>4600</c:v>
                </c:pt>
              </c:numCache>
            </c:numRef>
          </c:yVal>
          <c:bubbleSize>
            <c:numRef>
              <c:f>'bubble chart - multiple series'!$E$14</c:f>
              <c:numCache>
                <c:formatCode>General</c:formatCode>
                <c:ptCount val="1"/>
                <c:pt idx="0">
                  <c:v>64473140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bubble chart - multiple series'!$B$15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5</c:f>
              <c:numCache>
                <c:formatCode>General</c:formatCode>
                <c:ptCount val="1"/>
                <c:pt idx="0">
                  <c:v>3500</c:v>
                </c:pt>
              </c:numCache>
            </c:numRef>
          </c:xVal>
          <c:yVal>
            <c:numRef>
              <c:f>'bubble chart - multiple series'!$D$15</c:f>
              <c:numCache>
                <c:formatCode>General</c:formatCode>
                <c:ptCount val="1"/>
                <c:pt idx="0">
                  <c:v>3900</c:v>
                </c:pt>
              </c:numCache>
            </c:numRef>
          </c:yVal>
          <c:bubbleSize>
            <c:numRef>
              <c:f>'bubble chart - multiple series'!$E$15</c:f>
              <c:numCache>
                <c:formatCode>General</c:formatCode>
                <c:ptCount val="1"/>
                <c:pt idx="0">
                  <c:v>70586256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bubble chart - multiple series'!$B$1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6</c:f>
              <c:numCache>
                <c:formatCode>General</c:formatCode>
                <c:ptCount val="1"/>
                <c:pt idx="0">
                  <c:v>900</c:v>
                </c:pt>
              </c:numCache>
            </c:numRef>
          </c:xVal>
          <c:yVal>
            <c:numRef>
              <c:f>'bubble chart - multiple series'!$D$16</c:f>
              <c:numCache>
                <c:formatCode>General</c:formatCode>
                <c:ptCount val="1"/>
                <c:pt idx="0">
                  <c:v>5100</c:v>
                </c:pt>
              </c:numCache>
            </c:numRef>
          </c:yVal>
          <c:bubbleSize>
            <c:numRef>
              <c:f>'bubble chart - multiple series'!$E$16</c:f>
              <c:numCache>
                <c:formatCode>General</c:formatCode>
                <c:ptCount val="1"/>
                <c:pt idx="0">
                  <c:v>82169000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bubble chart - multiple series'!$B$1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7</c:f>
              <c:numCache>
                <c:formatCode>General</c:formatCode>
                <c:ptCount val="1"/>
                <c:pt idx="0">
                  <c:v>1250</c:v>
                </c:pt>
              </c:numCache>
            </c:numRef>
          </c:xVal>
          <c:yVal>
            <c:numRef>
              <c:f>'bubble chart - multiple series'!$D$17</c:f>
              <c:numCache>
                <c:formatCode>General</c:formatCode>
                <c:ptCount val="1"/>
                <c:pt idx="0">
                  <c:v>4250</c:v>
                </c:pt>
              </c:numCache>
            </c:numRef>
          </c:yVal>
          <c:bubbleSize>
            <c:numRef>
              <c:f>'bubble chart - multiple series'!$E$17</c:f>
              <c:numCache>
                <c:formatCode>General</c:formatCode>
                <c:ptCount val="1"/>
                <c:pt idx="0">
                  <c:v>59619290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bubble chart - multiple series'!$B$18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8</c:f>
              <c:numCache>
                <c:formatCode>General</c:formatCode>
                <c:ptCount val="1"/>
                <c:pt idx="0">
                  <c:v>-200</c:v>
                </c:pt>
              </c:numCache>
            </c:numRef>
          </c:xVal>
          <c:yVal>
            <c:numRef>
              <c:f>'bubble chart - multiple series'!$D$18</c:f>
              <c:numCache>
                <c:formatCode>General</c:formatCode>
                <c:ptCount val="1"/>
                <c:pt idx="0">
                  <c:v>5400</c:v>
                </c:pt>
              </c:numCache>
            </c:numRef>
          </c:yVal>
          <c:bubbleSize>
            <c:numRef>
              <c:f>'bubble chart - multiple series'!$E$18</c:f>
              <c:numCache>
                <c:formatCode>General</c:formatCode>
                <c:ptCount val="1"/>
                <c:pt idx="0">
                  <c:v>61186000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bubble chart - multiple series'!$B$1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19</c:f>
              <c:numCache>
                <c:formatCode>General</c:formatCode>
                <c:ptCount val="1"/>
                <c:pt idx="0">
                  <c:v>610</c:v>
                </c:pt>
              </c:numCache>
            </c:numRef>
          </c:xVal>
          <c:yVal>
            <c:numRef>
              <c:f>'bubble chart - multiple series'!$D$19</c:f>
              <c:numCache>
                <c:formatCode>General</c:formatCode>
                <c:ptCount val="1"/>
                <c:pt idx="0">
                  <c:v>4945</c:v>
                </c:pt>
              </c:numCache>
            </c:numRef>
          </c:yVal>
          <c:bubbleSize>
            <c:numRef>
              <c:f>'bubble chart - multiple series'!$E$19</c:f>
              <c:numCache>
                <c:formatCode>General</c:formatCode>
                <c:ptCount val="1"/>
                <c:pt idx="0">
                  <c:v>483800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bubble chart - multiple series'!$B$20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0</c:f>
              <c:numCache>
                <c:formatCode>General</c:formatCode>
                <c:ptCount val="1"/>
                <c:pt idx="0">
                  <c:v>-1800</c:v>
                </c:pt>
              </c:numCache>
            </c:numRef>
          </c:xVal>
          <c:yVal>
            <c:numRef>
              <c:f>'bubble chart - multiple series'!$D$20</c:f>
              <c:numCache>
                <c:formatCode>General</c:formatCode>
                <c:ptCount val="1"/>
                <c:pt idx="0">
                  <c:v>6500</c:v>
                </c:pt>
              </c:numCache>
            </c:numRef>
          </c:yVal>
          <c:bubbleSize>
            <c:numRef>
              <c:f>'bubble chart - multiple series'!$E$20</c:f>
              <c:numCache>
                <c:formatCode>General</c:formatCode>
                <c:ptCount val="1"/>
                <c:pt idx="0">
                  <c:v>320169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bubble chart - multiple series'!$B$21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1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bubble chart - multiple series'!$D$21</c:f>
              <c:numCache>
                <c:formatCode>General</c:formatCode>
                <c:ptCount val="1"/>
                <c:pt idx="0">
                  <c:v>6200</c:v>
                </c:pt>
              </c:numCache>
            </c:numRef>
          </c:yVal>
          <c:bubbleSize>
            <c:numRef>
              <c:f>'bubble chart - multiple series'!$E$21</c:f>
              <c:numCache>
                <c:formatCode>General</c:formatCode>
                <c:ptCount val="1"/>
                <c:pt idx="0">
                  <c:v>4790300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bubble chart - multiple series'!$B$22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2</c:f>
              <c:numCache>
                <c:formatCode>General</c:formatCode>
                <c:ptCount val="1"/>
                <c:pt idx="0">
                  <c:v>13300</c:v>
                </c:pt>
              </c:numCache>
            </c:numRef>
          </c:xVal>
          <c:yVal>
            <c:numRef>
              <c:f>'bubble chart - multiple series'!$D$22</c:f>
              <c:numCache>
                <c:formatCode>General</c:formatCode>
                <c:ptCount val="1"/>
                <c:pt idx="0">
                  <c:v>-2700</c:v>
                </c:pt>
              </c:numCache>
            </c:numRef>
          </c:yVal>
          <c:bubbleSize>
            <c:numRef>
              <c:f>'bubble chart - multiple series'!$E$22</c:f>
              <c:numCache>
                <c:formatCode>General</c:formatCode>
                <c:ptCount val="1"/>
                <c:pt idx="0">
                  <c:v>21473500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bubble chart - multiple series'!$B$24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4f81bd">
                <a:alpha val="55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4</c:f>
              <c:numCache>
                <c:formatCode>General</c:formatCode>
                <c:ptCount val="1"/>
                <c:pt idx="0">
                  <c:v>-6400</c:v>
                </c:pt>
              </c:numCache>
            </c:numRef>
          </c:xVal>
          <c:yVal>
            <c:numRef>
              <c:f>'bubble chart - multiple series'!$D$24</c:f>
              <c:numCache>
                <c:formatCode>General</c:formatCode>
                <c:ptCount val="1"/>
                <c:pt idx="0">
                  <c:v>-3400</c:v>
                </c:pt>
              </c:numCache>
            </c:numRef>
          </c:yVal>
          <c:bubbleSize>
            <c:numRef>
              <c:f>'bubble chart - multiple series'!$E$24</c:f>
              <c:numCache>
                <c:formatCode>General</c:formatCode>
                <c:ptCount val="1"/>
                <c:pt idx="0">
                  <c:v>40301927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bubble chart - multiple series'!$B$3</c:f>
              <c:strCache>
                <c:ptCount val="1"/>
                <c:pt idx="0">
                  <c:v>PR Chin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</c:f>
              <c:numCache>
                <c:formatCode>General</c:formatCode>
                <c:ptCount val="1"/>
                <c:pt idx="0">
                  <c:v>10500</c:v>
                </c:pt>
              </c:numCache>
            </c:numRef>
          </c:xVal>
          <c:yVal>
            <c:numRef>
              <c:f>'bubble chart - multiple series'!$D$3</c:f>
              <c:numCache>
                <c:formatCode>General</c:formatCode>
                <c:ptCount val="1"/>
                <c:pt idx="0">
                  <c:v>3500</c:v>
                </c:pt>
              </c:numCache>
            </c:numRef>
          </c:yVal>
          <c:bubbleSize>
            <c:numRef>
              <c:f>'bubble chart - multiple series'!$E$3</c:f>
              <c:numCache>
                <c:formatCode>General</c:formatCode>
                <c:ptCount val="1"/>
                <c:pt idx="0">
                  <c:v>1326960000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bubble chart - multiple series'!$B$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4</c:f>
              <c:numCache>
                <c:formatCode>General</c:formatCode>
                <c:ptCount val="1"/>
                <c:pt idx="0">
                  <c:v>7700</c:v>
                </c:pt>
              </c:numCache>
            </c:numRef>
          </c:xVal>
          <c:yVal>
            <c:numRef>
              <c:f>'bubble chart - multiple series'!$D$4</c:f>
              <c:numCache>
                <c:formatCode>General</c:formatCode>
                <c:ptCount val="1"/>
                <c:pt idx="0">
                  <c:v>2000</c:v>
                </c:pt>
              </c:numCache>
            </c:numRef>
          </c:yVal>
          <c:bubbleSize>
            <c:numRef>
              <c:f>'bubble chart - multiple series'!$E$4</c:f>
              <c:numCache>
                <c:formatCode>General</c:formatCode>
                <c:ptCount val="1"/>
                <c:pt idx="0">
                  <c:v>1139960000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bubble chart - multiple series'!$B$25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5</c:f>
              <c:numCache>
                <c:formatCode>General</c:formatCode>
                <c:ptCount val="1"/>
                <c:pt idx="0">
                  <c:v>2400</c:v>
                </c:pt>
              </c:numCache>
            </c:numRef>
          </c:xVal>
          <c:yVal>
            <c:numRef>
              <c:f>'bubble chart - multiple series'!$D$25</c:f>
              <c:numCache>
                <c:formatCode>General</c:formatCode>
                <c:ptCount val="1"/>
                <c:pt idx="0">
                  <c:v>-2900</c:v>
                </c:pt>
              </c:numCache>
            </c:numRef>
          </c:yVal>
          <c:bubbleSize>
            <c:numRef>
              <c:f>'bubble chart - multiple series'!$E$25</c:f>
              <c:numCache>
                <c:formatCode>General</c:formatCode>
                <c:ptCount val="1"/>
                <c:pt idx="0">
                  <c:v>47850700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bubble chart - multiple series'!$B$26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6</c:f>
              <c:numCache>
                <c:formatCode>General</c:formatCode>
                <c:ptCount val="1"/>
                <c:pt idx="0">
                  <c:v>-7200</c:v>
                </c:pt>
              </c:numCache>
            </c:numRef>
          </c:xVal>
          <c:yVal>
            <c:numRef>
              <c:f>'bubble chart - multiple series'!$D$26</c:f>
              <c:numCache>
                <c:formatCode>General</c:formatCode>
                <c:ptCount val="1"/>
                <c:pt idx="0">
                  <c:v>400</c:v>
                </c:pt>
              </c:numCache>
            </c:numRef>
          </c:yVal>
          <c:bubbleSize>
            <c:numRef>
              <c:f>'bubble chart - multiple series'!$E$26</c:f>
              <c:numCache>
                <c:formatCode>General</c:formatCode>
                <c:ptCount val="1"/>
                <c:pt idx="0">
                  <c:v>44603000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bubble chart - multiple series'!$B$27</c:f>
              <c:strCache>
                <c:ptCount val="1"/>
                <c:pt idx="0">
                  <c:v>Egyp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7</c:f>
              <c:numCache>
                <c:formatCode>General</c:formatCode>
                <c:ptCount val="1"/>
                <c:pt idx="0">
                  <c:v>3000</c:v>
                </c:pt>
              </c:numCache>
            </c:numRef>
          </c:xVal>
          <c:yVal>
            <c:numRef>
              <c:f>'bubble chart - multiple series'!$D$27</c:f>
              <c:numCache>
                <c:formatCode>General</c:formatCode>
                <c:ptCount val="1"/>
                <c:pt idx="0">
                  <c:v>2700</c:v>
                </c:pt>
              </c:numCache>
            </c:numRef>
          </c:yVal>
          <c:bubbleSize>
            <c:numRef>
              <c:f>'bubble chart - multiple series'!$E$27</c:f>
              <c:numCache>
                <c:formatCode>General</c:formatCode>
                <c:ptCount val="1"/>
                <c:pt idx="0">
                  <c:v>75482000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bubble chart - multiple series'!$B$28</c:f>
              <c:strCache>
                <c:ptCount val="1"/>
                <c:pt idx="0">
                  <c:v>Angol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8</c:f>
              <c:numCache>
                <c:formatCode>General</c:formatCode>
                <c:ptCount val="1"/>
                <c:pt idx="0">
                  <c:v>1830</c:v>
                </c:pt>
              </c:numCache>
            </c:numRef>
          </c:xVal>
          <c:yVal>
            <c:numRef>
              <c:f>'bubble chart - multiple series'!$D$28</c:f>
              <c:numCache>
                <c:formatCode>General</c:formatCode>
                <c:ptCount val="1"/>
                <c:pt idx="0">
                  <c:v>-1230</c:v>
                </c:pt>
              </c:numCache>
            </c:numRef>
          </c:yVal>
          <c:bubbleSize>
            <c:numRef>
              <c:f>'bubble chart - multiple series'!$E$28</c:f>
              <c:numCache>
                <c:formatCode>General</c:formatCode>
                <c:ptCount val="1"/>
                <c:pt idx="0">
                  <c:v>17024000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bubble chart - multiple series'!$B$29</c:f>
              <c:strCache>
                <c:ptCount val="1"/>
                <c:pt idx="0">
                  <c:v>Zimbabwe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29</c:f>
              <c:numCache>
                <c:formatCode>General</c:formatCode>
                <c:ptCount val="1"/>
                <c:pt idx="0">
                  <c:v>3000</c:v>
                </c:pt>
              </c:numCache>
            </c:numRef>
          </c:xVal>
          <c:yVal>
            <c:numRef>
              <c:f>'bubble chart - multiple series'!$D$29</c:f>
              <c:numCache>
                <c:formatCode>General</c:formatCode>
                <c:ptCount val="1"/>
                <c:pt idx="0">
                  <c:v>-2000</c:v>
                </c:pt>
              </c:numCache>
            </c:numRef>
          </c:yVal>
          <c:bubbleSize>
            <c:numRef>
              <c:f>'bubble chart - multiple series'!$E$29</c:f>
              <c:numCache>
                <c:formatCode>General</c:formatCode>
                <c:ptCount val="1"/>
                <c:pt idx="0">
                  <c:v>1334900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bubble chart - multiple series'!$B$30</c:f>
              <c:strCache>
                <c:ptCount val="1"/>
                <c:pt idx="0">
                  <c:v>Keny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0</c:f>
              <c:numCache>
                <c:formatCode>General</c:formatCode>
                <c:ptCount val="1"/>
                <c:pt idx="0">
                  <c:v>3800</c:v>
                </c:pt>
              </c:numCache>
            </c:numRef>
          </c:xVal>
          <c:yVal>
            <c:numRef>
              <c:f>'bubble chart - multiple series'!$D$30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bubbleSize>
            <c:numRef>
              <c:f>'bubble chart - multiple series'!$E$30</c:f>
              <c:numCache>
                <c:formatCode>General</c:formatCode>
                <c:ptCount val="1"/>
                <c:pt idx="0">
                  <c:v>37538000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bubble chart - multiple series'!$B$31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1</c:f>
              <c:numCache>
                <c:formatCode>General</c:formatCode>
                <c:ptCount val="1"/>
                <c:pt idx="0">
                  <c:v>-9500</c:v>
                </c:pt>
              </c:numCache>
            </c:numRef>
          </c:xVal>
          <c:yVal>
            <c:numRef>
              <c:f>'bubble chart - multiple series'!$D$31</c:f>
              <c:numCache>
                <c:formatCode>General</c:formatCode>
                <c:ptCount val="1"/>
                <c:pt idx="0">
                  <c:v>6000</c:v>
                </c:pt>
              </c:numCache>
            </c:numRef>
          </c:yVal>
          <c:bubbleSize>
            <c:numRef>
              <c:f>'bubble chart - multiple series'!$E$31</c:f>
              <c:numCache>
                <c:formatCode>General</c:formatCode>
                <c:ptCount val="1"/>
                <c:pt idx="0">
                  <c:v>33415800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bubble chart - multiple series'!$B$32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2</c:f>
              <c:numCache>
                <c:formatCode>General</c:formatCode>
                <c:ptCount val="1"/>
                <c:pt idx="0">
                  <c:v>5300</c:v>
                </c:pt>
              </c:numCache>
            </c:numRef>
          </c:xVal>
          <c:yVal>
            <c:numRef>
              <c:f>'bubble chart - multiple series'!$D$32</c:f>
              <c:numCache>
                <c:formatCode>General</c:formatCode>
                <c:ptCount val="1"/>
                <c:pt idx="0">
                  <c:v>3200</c:v>
                </c:pt>
              </c:numCache>
            </c:numRef>
          </c:yVal>
          <c:bubbleSize>
            <c:numRef>
              <c:f>'bubble chart - multiple series'!$E$32</c:f>
              <c:numCache>
                <c:formatCode>General</c:formatCode>
                <c:ptCount val="1"/>
                <c:pt idx="0">
                  <c:v>70495782</c:v>
                </c:pt>
              </c:numCache>
            </c:numRef>
          </c:bubbleSize>
          <c:bubble3D val="0"/>
        </c:ser>
        <c:axId val="16448987"/>
        <c:axId val="64120039"/>
      </c:bubbleChart>
      <c:valAx>
        <c:axId val="1644898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4120039"/>
        <c:crossesAt val="0"/>
        <c:crossBetween val="midCat"/>
      </c:valAx>
      <c:valAx>
        <c:axId val="6412003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6448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930216329379"/>
          <c:y val="0.0510319334633946"/>
          <c:w val="0.879448709002094"/>
          <c:h val="0.864975870212548"/>
        </c:manualLayout>
      </c:layout>
      <c:bubbleChart>
        <c:varyColors val="0"/>
        <c:ser>
          <c:idx val="0"/>
          <c:order val="0"/>
          <c:tx>
            <c:strRef>
              <c:f>'bubble chart - multiple series'!$B$38</c:f>
              <c:strCache>
                <c:ptCount val="1"/>
                <c:pt idx="0">
                  <c:v>Wii</c:v>
                </c:pt>
              </c:strCache>
            </c:strRef>
          </c:tx>
          <c:spPr>
            <a:gradFill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8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bubble chart - multiple series'!$D$38</c:f>
              <c:numCache>
                <c:formatCode>General</c:formatCode>
                <c:ptCount val="1"/>
                <c:pt idx="0">
                  <c:v>450</c:v>
                </c:pt>
              </c:numCache>
            </c:numRef>
          </c:yVal>
          <c:bubbleSize>
            <c:numRef>
              <c:f>'bubble chart - multiple series'!$E$3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hart - multiple series'!$B$40</c:f>
              <c:strCache>
                <c:ptCount val="1"/>
                <c:pt idx="0">
                  <c:v>other</c:v>
                </c:pt>
              </c:strCache>
            </c:strRef>
          </c:tx>
          <c:spPr>
            <a:gradFill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40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bubble chart - multiple series'!$D$40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bubbleSize>
            <c:numRef>
              <c:f>'bubble chart - multiple series'!$E$40</c:f>
              <c:numCache>
                <c:formatCode>General</c:formatCode>
                <c:ptCount val="1"/>
                <c:pt idx="0">
                  <c:v>0.0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hart - multiple series'!$B$39</c:f>
              <c:strCache>
                <c:ptCount val="1"/>
                <c:pt idx="0">
                  <c:v>Atar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9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bubble chart - multiple series'!$D$39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bubbleSize>
            <c:numRef>
              <c:f>'bubble chart - multiple series'!$E$3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bubble chart - multiple series'!$B$36</c:f>
              <c:strCache>
                <c:ptCount val="1"/>
                <c:pt idx="0">
                  <c:v>Play Statio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6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bubble chart - multiple series'!$D$36</c:f>
              <c:numCache>
                <c:formatCode>General</c:formatCode>
                <c:ptCount val="1"/>
                <c:pt idx="0">
                  <c:v>450</c:v>
                </c:pt>
              </c:numCache>
            </c:numRef>
          </c:yVal>
          <c:bubbleSize>
            <c:numRef>
              <c:f>'bubble chart - multiple series'!$E$36</c:f>
              <c:numCache>
                <c:formatCode>General</c:formatCode>
                <c:ptCount val="1"/>
                <c:pt idx="0">
                  <c:v>0.2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bubble chart - multiple series'!$B$37</c:f>
              <c:strCache>
                <c:ptCount val="1"/>
                <c:pt idx="0">
                  <c:v>XboX 360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37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bubble chart - multiple series'!$D$37</c:f>
              <c:numCache>
                <c:formatCode>General</c:formatCode>
                <c:ptCount val="1"/>
                <c:pt idx="0">
                  <c:v>560</c:v>
                </c:pt>
              </c:numCache>
            </c:numRef>
          </c:yVal>
          <c:bubbleSize>
            <c:numRef>
              <c:f>'bubble chart - multiple series'!$E$37</c:f>
              <c:numCache>
                <c:formatCode>General</c:formatCode>
                <c:ptCount val="1"/>
                <c:pt idx="0">
                  <c:v>0.22</c:v>
                </c:pt>
              </c:numCache>
            </c:numRef>
          </c:bubbleSize>
          <c:bubble3D val="0"/>
        </c:ser>
        <c:axId val="5763008"/>
        <c:axId val="51278337"/>
      </c:bubbleChart>
      <c:valAx>
        <c:axId val="5763008"/>
        <c:scaling>
          <c:orientation val="minMax"/>
          <c:max val="1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peed Rating</a:t>
                </a:r>
              </a:p>
            </c:rich>
          </c:tx>
          <c:layout>
            <c:manualLayout>
              <c:xMode val="edge"/>
              <c:yMode val="edge"/>
              <c:x val="0.78314724354501"/>
              <c:y val="0.87955642263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8337"/>
        <c:crossesAt val="0"/>
        <c:crossBetween val="midCat"/>
      </c:valAx>
      <c:valAx>
        <c:axId val="51278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vailable Games</a:t>
                </a:r>
              </a:p>
            </c:rich>
          </c:tx>
          <c:layout>
            <c:manualLayout>
              <c:xMode val="edge"/>
              <c:yMode val="edge"/>
              <c:x val="0.0218946266573622"/>
              <c:y val="-0.238730875859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83028040629"/>
          <c:y val="0.0600920765689363"/>
          <c:w val="0.929768209045924"/>
          <c:h val="0.906348437121396"/>
        </c:manualLayout>
      </c:layout>
      <c:bubbleChart>
        <c:varyColors val="0"/>
        <c:ser>
          <c:idx val="0"/>
          <c:order val="0"/>
          <c:tx>
            <c:strRef>
              <c:f>'bubble chart - multiple series'!$B$64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6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bubble chart - multiple series'!$D$64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bubbleSize>
            <c:numRef>
              <c:f>'bubble chart - multiple series'!$E$64</c:f>
              <c:numCache>
                <c:formatCode>General</c:formatCode>
                <c:ptCount val="1"/>
                <c:pt idx="0">
                  <c:v>5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bubble chart - multiple series'!$B$65</c:f>
              <c:strCache>
                <c:ptCount val="1"/>
                <c:pt idx="0">
                  <c:v>C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65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bubble chart - multiple series'!$D$6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'bubble chart - multiple series'!$E$65</c:f>
              <c:numCache>
                <c:formatCode>General</c:formatCode>
                <c:ptCount val="1"/>
                <c:pt idx="0">
                  <c:v>1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bubble chart - multiple series'!$B$63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bble chart - multiple series'!$C$6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bubble chart - multiple series'!$D$6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bubble chart - multiple series'!$E$63</c:f>
              <c:numCache>
                <c:formatCode>General</c:formatCode>
                <c:ptCount val="1"/>
                <c:pt idx="0">
                  <c:v>5</c:v>
                </c:pt>
              </c:numCache>
            </c:numRef>
          </c:bubbleSize>
          <c:bubble3D val="0"/>
        </c:ser>
        <c:axId val="24795754"/>
        <c:axId val="34702814"/>
      </c:bubbleChart>
      <c:valAx>
        <c:axId val="2479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2814"/>
        <c:crossesAt val="0"/>
        <c:crossBetween val="midCat"/>
      </c:valAx>
      <c:valAx>
        <c:axId val="347028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57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938933616891995"/>
          <c:h val="0.898963390631151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ular bubble chart'!$C$4:$C$39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xVal>
          <c:yVal>
            <c:numRef>
              <c:f>'regular bubble chart'!$D$4:$D$39</c:f>
              <c:numCache>
                <c:formatCode>General</c:formatCode>
                <c:ptCount val="3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5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</c:numCache>
            </c:numRef>
          </c:yVal>
          <c:bubbleSize>
            <c:numRef>
              <c:f>'regular bubble chart'!$E$4:$E$39</c:f>
              <c:numCache>
                <c:formatCode>General</c:formatCode>
                <c:ptCount val="36"/>
                <c:pt idx="0">
                  <c:v>8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3</c:v>
                </c:pt>
                <c:pt idx="7">
                  <c:v>16</c:v>
                </c:pt>
                <c:pt idx="8">
                  <c:v>14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12</c:v>
                </c:pt>
                <c:pt idx="14">
                  <c:v>8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</c:numCache>
            </c:numRef>
          </c:bubbleSize>
          <c:bubble3D val="0"/>
        </c:ser>
        <c:axId val="75915468"/>
        <c:axId val="97912635"/>
      </c:bubbleChart>
      <c:valAx>
        <c:axId val="75915468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2635"/>
        <c:crossesAt val="0"/>
        <c:crossBetween val="midCat"/>
      </c:valAx>
      <c:valAx>
        <c:axId val="9791263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54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80</xdr:colOff>
      <xdr:row>1</xdr:row>
      <xdr:rowOff>114480</xdr:rowOff>
    </xdr:from>
    <xdr:to>
      <xdr:col>11</xdr:col>
      <xdr:colOff>4438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4984560" y="314640"/>
        <a:ext cx="63997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0</xdr:row>
      <xdr:rowOff>123480</xdr:rowOff>
    </xdr:from>
    <xdr:to>
      <xdr:col>4</xdr:col>
      <xdr:colOff>1168920</xdr:colOff>
      <xdr:row>59</xdr:row>
      <xdr:rowOff>9720</xdr:rowOff>
    </xdr:to>
    <xdr:graphicFrame>
      <xdr:nvGraphicFramePr>
        <xdr:cNvPr id="1" name="Chart 4"/>
        <xdr:cNvGraphicFramePr/>
      </xdr:nvGraphicFramePr>
      <xdr:xfrm>
        <a:off x="641880" y="7781760"/>
        <a:ext cx="4126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080</xdr:colOff>
      <xdr:row>65</xdr:row>
      <xdr:rowOff>66960</xdr:rowOff>
    </xdr:from>
    <xdr:to>
      <xdr:col>4</xdr:col>
      <xdr:colOff>1168920</xdr:colOff>
      <xdr:row>80</xdr:row>
      <xdr:rowOff>180720</xdr:rowOff>
    </xdr:to>
    <xdr:graphicFrame>
      <xdr:nvGraphicFramePr>
        <xdr:cNvPr id="2" name="Chart 8"/>
        <xdr:cNvGraphicFramePr/>
      </xdr:nvGraphicFramePr>
      <xdr:xfrm>
        <a:off x="622080" y="12506760"/>
        <a:ext cx="414648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316440</xdr:colOff>
      <xdr:row>16</xdr:row>
      <xdr:rowOff>75960</xdr:rowOff>
    </xdr:to>
    <xdr:graphicFrame>
      <xdr:nvGraphicFramePr>
        <xdr:cNvPr id="3" name="Chart 2"/>
        <xdr:cNvGraphicFramePr/>
      </xdr:nvGraphicFramePr>
      <xdr:xfrm>
        <a:off x="379080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9" min="9" style="1" width="9.14"/>
    <col collapsed="false" customWidth="true" hidden="false" outlineLevel="0" max="10" min="10" style="1" width="23.99"/>
    <col collapsed="false" customWidth="true" hidden="false" outlineLevel="0" max="11" min="11" style="1" width="27.28"/>
    <col collapsed="false" customWidth="true" hidden="false" outlineLevel="0" max="12" min="12" style="1" width="14.99"/>
    <col collapsed="false" customWidth="true" hidden="false" outlineLevel="0" max="18" min="18" style="0" width="31.7"/>
    <col collapsed="false" customWidth="true" hidden="false" outlineLevel="0" max="21" min="21" style="0" width="32.56"/>
    <col collapsed="false" customWidth="true" hidden="false" outlineLevel="0" max="22" min="22" style="0" width="15.99"/>
    <col collapsed="false" customWidth="true" hidden="false" outlineLevel="0" max="23" min="23" style="0" width="13.85"/>
    <col collapsed="false" customWidth="true" hidden="false" outlineLevel="0" max="24" min="24" style="0" width="31.56"/>
    <col collapsed="false" customWidth="true" hidden="false" outlineLevel="0" max="25" min="25" style="0" width="12.85"/>
    <col collapsed="false" customWidth="true" hidden="false" outlineLevel="0" max="29" min="29" style="0" width="31.7"/>
    <col collapsed="false" customWidth="true" hidden="false" outlineLevel="0" max="30" min="30" style="0" width="9.56"/>
    <col collapsed="false" customWidth="true" hidden="false" outlineLevel="0" max="31" min="31" style="0" width="12.99"/>
    <col collapsed="false" customWidth="true" hidden="false" outlineLevel="0" max="32" min="32" style="0" width="11.56"/>
    <col collapsed="false" customWidth="true" hidden="false" outlineLevel="0" max="34" min="33" style="0" width="27.85"/>
    <col collapsed="false" customWidth="true" hidden="false" outlineLevel="0" max="35" min="35" style="0" width="13.41"/>
    <col collapsed="false" customWidth="true" hidden="false" outlineLevel="0" max="41" min="41" style="0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5" t="s">
        <v>4</v>
      </c>
      <c r="C3" s="6" t="n">
        <f aca="false">AH4</f>
        <v>10500</v>
      </c>
      <c r="D3" s="6" t="n">
        <f aca="false">AI4</f>
        <v>3500</v>
      </c>
      <c r="E3" s="7" t="n">
        <f aca="false">AF4</f>
        <v>1326960000</v>
      </c>
      <c r="F3" s="8"/>
      <c r="I3" s="9"/>
      <c r="J3" s="10"/>
      <c r="K3" s="11"/>
      <c r="L3" s="11"/>
      <c r="R3" s="12" t="s">
        <v>5</v>
      </c>
      <c r="S3" s="12" t="s">
        <v>6</v>
      </c>
      <c r="U3" s="12" t="s">
        <v>7</v>
      </c>
      <c r="V3" s="12" t="s">
        <v>8</v>
      </c>
      <c r="X3" s="13" t="s">
        <v>0</v>
      </c>
      <c r="Y3" s="13" t="s">
        <v>3</v>
      </c>
      <c r="AC3" s="12" t="s">
        <v>7</v>
      </c>
      <c r="AD3" s="12" t="s">
        <v>6</v>
      </c>
      <c r="AE3" s="12" t="s">
        <v>9</v>
      </c>
      <c r="AF3" s="12" t="s">
        <v>3</v>
      </c>
      <c r="AG3" s="13" t="s">
        <v>10</v>
      </c>
      <c r="AH3" s="13" t="s">
        <v>11</v>
      </c>
      <c r="AI3" s="13" t="s">
        <v>12</v>
      </c>
      <c r="AO3" s="0" t="s">
        <v>13</v>
      </c>
      <c r="AU3" s="0" t="s">
        <v>13</v>
      </c>
    </row>
    <row r="4" customFormat="false" ht="15" hidden="false" customHeight="false" outlineLevel="0" collapsed="false">
      <c r="B4" s="5" t="s">
        <v>14</v>
      </c>
      <c r="C4" s="6" t="n">
        <f aca="false">AH5</f>
        <v>7700</v>
      </c>
      <c r="D4" s="6" t="n">
        <f aca="false">AI5</f>
        <v>2000</v>
      </c>
      <c r="E4" s="7" t="n">
        <f aca="false">AF5</f>
        <v>1139960000</v>
      </c>
      <c r="F4" s="8"/>
      <c r="I4" s="9"/>
      <c r="J4" s="10"/>
      <c r="K4" s="14"/>
      <c r="L4" s="11"/>
      <c r="R4" s="0" t="s">
        <v>15</v>
      </c>
      <c r="S4" s="15" t="n">
        <v>0.968</v>
      </c>
      <c r="U4" s="0" t="s">
        <v>16</v>
      </c>
      <c r="V4" s="8" t="n">
        <v>85638</v>
      </c>
      <c r="X4" s="0" t="s">
        <v>4</v>
      </c>
      <c r="Y4" s="16" t="n">
        <v>1326960000</v>
      </c>
      <c r="AB4" s="0" t="n">
        <v>1</v>
      </c>
      <c r="AC4" s="0" t="s">
        <v>4</v>
      </c>
      <c r="AD4" s="0" t="n">
        <f aca="false">VLOOKUP($AC4,$R$4:$S$180,2,FALSE())</f>
        <v>0.777</v>
      </c>
      <c r="AE4" s="0" t="n">
        <f aca="false">VLOOKUP($AC4,$U$4:$V$182,2,FALSE())</f>
        <v>5325</v>
      </c>
      <c r="AF4" s="0" t="n">
        <f aca="false">VLOOKUP($AC4,$X$4:$Y$237,2,FALSE())</f>
        <v>1326960000</v>
      </c>
      <c r="AG4" s="0" t="s">
        <v>17</v>
      </c>
      <c r="AH4" s="6" t="n">
        <f aca="false">AU4</f>
        <v>10500</v>
      </c>
      <c r="AI4" s="17" t="n">
        <f aca="false">AO4</f>
        <v>3500</v>
      </c>
      <c r="AK4" s="0" t="str">
        <f aca="false">RIGHT(LEFT(AG4,FIND(",",AG4)-1),1)</f>
        <v>N</v>
      </c>
      <c r="AL4" s="0" t="str">
        <f aca="false">LEFT(AG4,FIND(AK4,AG4)-2)</f>
        <v>35 00</v>
      </c>
      <c r="AM4" s="0" t="n">
        <f aca="false">IF(AK4=$AK$4,1,-1)</f>
        <v>1</v>
      </c>
      <c r="AN4" s="18" t="str">
        <f aca="false">REPLACE(AL4,FIND(" ",AL4),1,"")</f>
        <v>3500</v>
      </c>
      <c r="AO4" s="6" t="n">
        <f aca="false">AM4*AN4</f>
        <v>3500</v>
      </c>
      <c r="AP4" s="0" t="str">
        <f aca="false">RIGHT(AG4,1)</f>
        <v>E</v>
      </c>
      <c r="AQ4" s="0" t="str">
        <f aca="false">RIGHT(AG4,LEN(AG4)-FIND(",",AG4)-1)</f>
        <v>105 00 E</v>
      </c>
      <c r="AR4" s="0" t="str">
        <f aca="false">LEFT(AQ4,LEN(AQ4)-2)</f>
        <v>105 00</v>
      </c>
      <c r="AS4" s="0" t="n">
        <f aca="false">IF(AP4=$AP$4,1,-1)</f>
        <v>1</v>
      </c>
      <c r="AT4" s="18" t="str">
        <f aca="false">REPLACE(AR4,FIND(" ",AR4),1,"")</f>
        <v>10500</v>
      </c>
      <c r="AU4" s="6" t="n">
        <f aca="false">AS4*AT4</f>
        <v>10500</v>
      </c>
    </row>
    <row r="5" customFormat="false" ht="15" hidden="false" customHeight="false" outlineLevel="0" collapsed="false">
      <c r="B5" s="5" t="s">
        <v>18</v>
      </c>
      <c r="C5" s="6" t="n">
        <f aca="false">AH6</f>
        <v>-9700</v>
      </c>
      <c r="D5" s="6" t="n">
        <f aca="false">AI6</f>
        <v>3800</v>
      </c>
      <c r="E5" s="7" t="n">
        <f aca="false">AF6</f>
        <v>305540000</v>
      </c>
      <c r="F5" s="8"/>
      <c r="I5" s="9"/>
      <c r="J5" s="10"/>
      <c r="K5" s="14"/>
      <c r="L5" s="11"/>
      <c r="R5" s="0" t="s">
        <v>19</v>
      </c>
      <c r="S5" s="15" t="n">
        <v>0.968</v>
      </c>
      <c r="U5" s="0" t="s">
        <v>20</v>
      </c>
      <c r="V5" s="8" t="n">
        <v>79660</v>
      </c>
      <c r="X5" s="0" t="s">
        <v>14</v>
      </c>
      <c r="Y5" s="16" t="n">
        <v>1139960000</v>
      </c>
      <c r="AB5" s="0" t="n">
        <f aca="false">AB4+1</f>
        <v>2</v>
      </c>
      <c r="AC5" s="0" t="s">
        <v>14</v>
      </c>
      <c r="AD5" s="0" t="n">
        <f aca="false">VLOOKUP($AC5,$R$4:$S$180,2,FALSE())</f>
        <v>0.619</v>
      </c>
      <c r="AE5" s="0" t="n">
        <f aca="false">VLOOKUP($AC5,$U$4:$V$182,2,FALSE())</f>
        <v>2563</v>
      </c>
      <c r="AF5" s="0" t="n">
        <f aca="false">VLOOKUP($AC5,$X$4:$Y$237,2,FALSE())</f>
        <v>1139960000</v>
      </c>
      <c r="AG5" s="0" t="s">
        <v>21</v>
      </c>
      <c r="AH5" s="6" t="n">
        <f aca="false">AU5</f>
        <v>7700</v>
      </c>
      <c r="AI5" s="17" t="n">
        <f aca="false">AO5</f>
        <v>2000</v>
      </c>
      <c r="AK5" s="0" t="str">
        <f aca="false">RIGHT(LEFT(AG5,FIND(",",AG5)-1),1)</f>
        <v>N</v>
      </c>
      <c r="AL5" s="0" t="str">
        <f aca="false">LEFT(AG5,FIND(AK5,AG5)-2)</f>
        <v>20 00</v>
      </c>
      <c r="AM5" s="0" t="n">
        <f aca="false">IF(AK5=$AK$4,1,-1)</f>
        <v>1</v>
      </c>
      <c r="AN5" s="18" t="str">
        <f aca="false">REPLACE(AL5,FIND(" ",AL5),1,"")</f>
        <v>2000</v>
      </c>
      <c r="AO5" s="6" t="n">
        <f aca="false">AM5*AN5</f>
        <v>2000</v>
      </c>
      <c r="AP5" s="0" t="str">
        <f aca="false">RIGHT(AG5,1)</f>
        <v>E</v>
      </c>
      <c r="AQ5" s="0" t="str">
        <f aca="false">RIGHT(AG5,LEN(AG5)-FIND(",",AG5)-1)</f>
        <v>77 00 E</v>
      </c>
      <c r="AR5" s="0" t="str">
        <f aca="false">LEFT(AQ5,LEN(AQ5)-2)</f>
        <v>77 00</v>
      </c>
      <c r="AS5" s="0" t="n">
        <f aca="false">IF(AP5=$AP$4,1,-1)</f>
        <v>1</v>
      </c>
      <c r="AT5" s="18" t="str">
        <f aca="false">REPLACE(AR5,FIND(" ",AR5),1,"")</f>
        <v>7700</v>
      </c>
      <c r="AU5" s="6" t="n">
        <f aca="false">AS5*AT5</f>
        <v>7700</v>
      </c>
    </row>
    <row r="6" customFormat="false" ht="15" hidden="false" customHeight="false" outlineLevel="0" collapsed="false">
      <c r="B6" s="5" t="s">
        <v>22</v>
      </c>
      <c r="C6" s="6" t="n">
        <f aca="false">AH7</f>
        <v>12000</v>
      </c>
      <c r="D6" s="6" t="n">
        <f aca="false">AI7</f>
        <v>-500</v>
      </c>
      <c r="E6" s="7" t="n">
        <f aca="false">AF7</f>
        <v>228582000</v>
      </c>
      <c r="F6" s="8"/>
      <c r="I6" s="9"/>
      <c r="J6" s="10"/>
      <c r="K6" s="14"/>
      <c r="L6" s="11"/>
      <c r="R6" s="0" t="s">
        <v>23</v>
      </c>
      <c r="S6" s="15" t="n">
        <v>0.962</v>
      </c>
      <c r="U6" s="0" t="s">
        <v>19</v>
      </c>
      <c r="V6" s="8" t="n">
        <v>53152</v>
      </c>
      <c r="X6" s="0" t="s">
        <v>18</v>
      </c>
      <c r="Y6" s="16" t="n">
        <v>305540000</v>
      </c>
      <c r="AB6" s="0" t="n">
        <f aca="false">AB5+1</f>
        <v>3</v>
      </c>
      <c r="AC6" s="0" t="s">
        <v>18</v>
      </c>
      <c r="AD6" s="0" t="n">
        <f aca="false">VLOOKUP($AC6,$R$4:$S$180,2,FALSE())</f>
        <v>0.951</v>
      </c>
      <c r="AE6" s="0" t="n">
        <f aca="false">VLOOKUP($AC6,$U$4:$V$182,2,FALSE())</f>
        <v>45725</v>
      </c>
      <c r="AF6" s="0" t="n">
        <f aca="false">VLOOKUP($AC6,$X$4:$Y$237,2,FALSE())</f>
        <v>305540000</v>
      </c>
      <c r="AG6" s="0" t="s">
        <v>24</v>
      </c>
      <c r="AH6" s="6" t="n">
        <f aca="false">AU6</f>
        <v>-9700</v>
      </c>
      <c r="AI6" s="17" t="n">
        <f aca="false">AO6</f>
        <v>3800</v>
      </c>
      <c r="AK6" s="0" t="str">
        <f aca="false">RIGHT(LEFT(AG6,FIND(",",AG6)-1),1)</f>
        <v>N</v>
      </c>
      <c r="AL6" s="0" t="str">
        <f aca="false">LEFT(AG6,FIND(AK6,AG6)-2)</f>
        <v>38 00</v>
      </c>
      <c r="AM6" s="0" t="n">
        <f aca="false">IF(AK6=$AK$4,1,-1)</f>
        <v>1</v>
      </c>
      <c r="AN6" s="18" t="str">
        <f aca="false">REPLACE(AL6,FIND(" ",AL6),1,"")</f>
        <v>3800</v>
      </c>
      <c r="AO6" s="6" t="n">
        <f aca="false">AM6*AN6</f>
        <v>3800</v>
      </c>
      <c r="AP6" s="0" t="str">
        <f aca="false">RIGHT(AG6,1)</f>
        <v>W</v>
      </c>
      <c r="AQ6" s="0" t="str">
        <f aca="false">RIGHT(AG6,LEN(AG6)-FIND(",",AG6)-1)</f>
        <v>97 00 W</v>
      </c>
      <c r="AR6" s="0" t="str">
        <f aca="false">LEFT(AQ6,LEN(AQ6)-2)</f>
        <v>97 00</v>
      </c>
      <c r="AS6" s="0" t="n">
        <f aca="false">IF(AP6=$AP$4,1,-1)</f>
        <v>-1</v>
      </c>
      <c r="AT6" s="18" t="str">
        <f aca="false">REPLACE(AR6,FIND(" ",AR6),1,"")</f>
        <v>9700</v>
      </c>
      <c r="AU6" s="6" t="n">
        <f aca="false">AS6*AT6</f>
        <v>-9700</v>
      </c>
    </row>
    <row r="7" customFormat="false" ht="15" hidden="false" customHeight="false" outlineLevel="0" collapsed="false">
      <c r="B7" s="5" t="s">
        <v>25</v>
      </c>
      <c r="C7" s="6" t="n">
        <f aca="false">AH8</f>
        <v>-5500</v>
      </c>
      <c r="D7" s="6" t="n">
        <f aca="false">AI8</f>
        <v>-1000</v>
      </c>
      <c r="E7" s="7" t="n">
        <f aca="false">AF8</f>
        <v>187994000</v>
      </c>
      <c r="F7" s="8"/>
      <c r="I7" s="9"/>
      <c r="J7" s="10"/>
      <c r="K7" s="14"/>
      <c r="L7" s="11"/>
      <c r="R7" s="0" t="s">
        <v>26</v>
      </c>
      <c r="S7" s="15" t="n">
        <v>0.961</v>
      </c>
      <c r="U7" s="0" t="s">
        <v>27</v>
      </c>
      <c r="V7" s="8" t="n">
        <v>50790</v>
      </c>
      <c r="X7" s="0" t="s">
        <v>22</v>
      </c>
      <c r="Y7" s="16" t="n">
        <v>228582000</v>
      </c>
      <c r="AB7" s="0" t="n">
        <f aca="false">AB6+1</f>
        <v>4</v>
      </c>
      <c r="AC7" s="0" t="s">
        <v>22</v>
      </c>
      <c r="AD7" s="0" t="n">
        <f aca="false">VLOOKUP($AC7,$R$4:$S$180,2,FALSE())</f>
        <v>0.728</v>
      </c>
      <c r="AE7" s="0" t="n">
        <f aca="false">VLOOKUP($AC7,$U$4:$V$182,2,FALSE())</f>
        <v>3728</v>
      </c>
      <c r="AF7" s="0" t="n">
        <f aca="false">VLOOKUP($AC7,$X$4:$Y$237,2,FALSE())</f>
        <v>228582000</v>
      </c>
      <c r="AG7" s="0" t="s">
        <v>28</v>
      </c>
      <c r="AH7" s="6" t="n">
        <f aca="false">AU7</f>
        <v>12000</v>
      </c>
      <c r="AI7" s="17" t="n">
        <f aca="false">AO7</f>
        <v>-500</v>
      </c>
      <c r="AK7" s="0" t="str">
        <f aca="false">RIGHT(LEFT(AG7,FIND(",",AG7)-1),1)</f>
        <v>S</v>
      </c>
      <c r="AL7" s="0" t="str">
        <f aca="false">LEFT(AG7,FIND(AK7,AG7)-2)</f>
        <v>5 00</v>
      </c>
      <c r="AM7" s="0" t="n">
        <f aca="false">IF(AK7=$AK$4,1,-1)</f>
        <v>-1</v>
      </c>
      <c r="AN7" s="18" t="str">
        <f aca="false">REPLACE(AL7,FIND(" ",AL7),1,"")</f>
        <v>500</v>
      </c>
      <c r="AO7" s="6" t="n">
        <f aca="false">AM7*AN7</f>
        <v>-500</v>
      </c>
      <c r="AP7" s="0" t="str">
        <f aca="false">RIGHT(AG7,1)</f>
        <v>E</v>
      </c>
      <c r="AQ7" s="0" t="str">
        <f aca="false">RIGHT(AG7,LEN(AG7)-FIND(",",AG7)-1)</f>
        <v>120 00 E</v>
      </c>
      <c r="AR7" s="0" t="str">
        <f aca="false">LEFT(AQ7,LEN(AQ7)-2)</f>
        <v>120 00</v>
      </c>
      <c r="AS7" s="0" t="n">
        <f aca="false">IF(AP7=$AP$4,1,-1)</f>
        <v>1</v>
      </c>
      <c r="AT7" s="18" t="str">
        <f aca="false">REPLACE(AR7,FIND(" ",AR7),1,"")</f>
        <v>12000</v>
      </c>
      <c r="AU7" s="6" t="n">
        <f aca="false">AS7*AT7</f>
        <v>12000</v>
      </c>
    </row>
    <row r="8" customFormat="false" ht="15" hidden="false" customHeight="false" outlineLevel="0" collapsed="false">
      <c r="B8" s="5" t="s">
        <v>29</v>
      </c>
      <c r="C8" s="6" t="n">
        <f aca="false">AH9</f>
        <v>7000</v>
      </c>
      <c r="D8" s="6" t="n">
        <f aca="false">AI9</f>
        <v>3000</v>
      </c>
      <c r="E8" s="7" t="n">
        <f aca="false">AF9</f>
        <v>164727000</v>
      </c>
      <c r="F8" s="8"/>
      <c r="I8" s="9"/>
      <c r="J8" s="10"/>
      <c r="K8" s="14"/>
      <c r="L8" s="11"/>
      <c r="R8" s="0" t="s">
        <v>30</v>
      </c>
      <c r="S8" s="15" t="n">
        <v>0.959</v>
      </c>
      <c r="U8" s="0" t="s">
        <v>31</v>
      </c>
      <c r="V8" s="8" t="n">
        <v>49754</v>
      </c>
      <c r="X8" s="0" t="s">
        <v>25</v>
      </c>
      <c r="Y8" s="16" t="n">
        <v>187994000</v>
      </c>
      <c r="AB8" s="0" t="n">
        <f aca="false">AB7+1</f>
        <v>5</v>
      </c>
      <c r="AC8" s="0" t="s">
        <v>25</v>
      </c>
      <c r="AD8" s="0" t="n">
        <f aca="false">VLOOKUP($AC8,$R$4:$S$180,2,FALSE())</f>
        <v>0.8</v>
      </c>
      <c r="AE8" s="0" t="n">
        <f aca="false">VLOOKUP($AC8,$U$4:$V$182,2,FALSE())</f>
        <v>9703</v>
      </c>
      <c r="AF8" s="0" t="n">
        <f aca="false">VLOOKUP($AC8,$X$4:$Y$237,2,FALSE())</f>
        <v>187994000</v>
      </c>
      <c r="AG8" s="0" t="s">
        <v>32</v>
      </c>
      <c r="AH8" s="6" t="n">
        <f aca="false">AU8</f>
        <v>-5500</v>
      </c>
      <c r="AI8" s="17" t="n">
        <f aca="false">AO8</f>
        <v>-1000</v>
      </c>
      <c r="AK8" s="0" t="str">
        <f aca="false">RIGHT(LEFT(AG8,FIND(",",AG8)-1),1)</f>
        <v>S</v>
      </c>
      <c r="AL8" s="0" t="str">
        <f aca="false">LEFT(AG8,FIND(AK8,AG8)-2)</f>
        <v>10 00</v>
      </c>
      <c r="AM8" s="0" t="n">
        <f aca="false">IF(AK8=$AK$4,1,-1)</f>
        <v>-1</v>
      </c>
      <c r="AN8" s="18" t="str">
        <f aca="false">REPLACE(AL8,FIND(" ",AL8),1,"")</f>
        <v>1000</v>
      </c>
      <c r="AO8" s="6" t="n">
        <f aca="false">AM8*AN8</f>
        <v>-1000</v>
      </c>
      <c r="AP8" s="0" t="str">
        <f aca="false">RIGHT(AG8,1)</f>
        <v>W</v>
      </c>
      <c r="AQ8" s="0" t="str">
        <f aca="false">RIGHT(AG8,LEN(AG8)-FIND(",",AG8)-1)</f>
        <v>55 00 W</v>
      </c>
      <c r="AR8" s="0" t="str">
        <f aca="false">LEFT(AQ8,LEN(AQ8)-2)</f>
        <v>55 00</v>
      </c>
      <c r="AS8" s="0" t="n">
        <f aca="false">IF(AP8=$AP$4,1,-1)</f>
        <v>-1</v>
      </c>
      <c r="AT8" s="18" t="str">
        <f aca="false">REPLACE(AR8,FIND(" ",AR8),1,"")</f>
        <v>5500</v>
      </c>
      <c r="AU8" s="6" t="n">
        <f aca="false">AS8*AT8</f>
        <v>-5500</v>
      </c>
    </row>
    <row r="9" customFormat="false" ht="15" hidden="false" customHeight="false" outlineLevel="0" collapsed="false">
      <c r="B9" s="5" t="s">
        <v>33</v>
      </c>
      <c r="C9" s="6" t="n">
        <f aca="false">AH10</f>
        <v>9000</v>
      </c>
      <c r="D9" s="6" t="n">
        <f aca="false">AI10</f>
        <v>2400</v>
      </c>
      <c r="E9" s="7" t="n">
        <f aca="false">AF10</f>
        <v>158665000</v>
      </c>
      <c r="F9" s="8"/>
      <c r="I9" s="9"/>
      <c r="J9" s="10"/>
      <c r="K9" s="14"/>
      <c r="L9" s="11"/>
      <c r="R9" s="0" t="s">
        <v>34</v>
      </c>
      <c r="S9" s="15" t="n">
        <v>0.956</v>
      </c>
      <c r="U9" s="0" t="s">
        <v>18</v>
      </c>
      <c r="V9" s="8" t="n">
        <v>45725</v>
      </c>
      <c r="X9" s="0" t="s">
        <v>29</v>
      </c>
      <c r="Y9" s="16" t="n">
        <v>164727000</v>
      </c>
      <c r="AB9" s="0" t="n">
        <f aca="false">AB8+1</f>
        <v>6</v>
      </c>
      <c r="AC9" s="0" t="s">
        <v>29</v>
      </c>
      <c r="AD9" s="0" t="n">
        <f aca="false">VLOOKUP($AC9,$R$4:$S$180,2,FALSE())</f>
        <v>0.551</v>
      </c>
      <c r="AE9" s="0" t="n">
        <f aca="false">VLOOKUP($AC9,$U$4:$V$182,2,FALSE())</f>
        <v>2594</v>
      </c>
      <c r="AF9" s="0" t="n">
        <f aca="false">VLOOKUP($AC9,$X$4:$Y$237,2,FALSE())</f>
        <v>164727000</v>
      </c>
      <c r="AG9" s="0" t="s">
        <v>35</v>
      </c>
      <c r="AH9" s="6" t="n">
        <f aca="false">AU9</f>
        <v>7000</v>
      </c>
      <c r="AI9" s="17" t="n">
        <f aca="false">AO9</f>
        <v>3000</v>
      </c>
      <c r="AK9" s="0" t="str">
        <f aca="false">RIGHT(LEFT(AG9,FIND(",",AG9)-1),1)</f>
        <v>N</v>
      </c>
      <c r="AL9" s="0" t="str">
        <f aca="false">LEFT(AG9,FIND(AK9,AG9)-2)</f>
        <v>30 00</v>
      </c>
      <c r="AM9" s="0" t="n">
        <f aca="false">IF(AK9=$AK$4,1,-1)</f>
        <v>1</v>
      </c>
      <c r="AN9" s="18" t="str">
        <f aca="false">REPLACE(AL9,FIND(" ",AL9),1,"")</f>
        <v>3000</v>
      </c>
      <c r="AO9" s="6" t="n">
        <f aca="false">AM9*AN9</f>
        <v>3000</v>
      </c>
      <c r="AP9" s="0" t="str">
        <f aca="false">RIGHT(AG9,1)</f>
        <v>E</v>
      </c>
      <c r="AQ9" s="0" t="str">
        <f aca="false">RIGHT(AG9,LEN(AG9)-FIND(",",AG9)-1)</f>
        <v>70 00 E</v>
      </c>
      <c r="AR9" s="0" t="str">
        <f aca="false">LEFT(AQ9,LEN(AQ9)-2)</f>
        <v>70 00</v>
      </c>
      <c r="AS9" s="0" t="n">
        <f aca="false">IF(AP9=$AP$4,1,-1)</f>
        <v>1</v>
      </c>
      <c r="AT9" s="18" t="str">
        <f aca="false">REPLACE(AR9,FIND(" ",AR9),1,"")</f>
        <v>7000</v>
      </c>
      <c r="AU9" s="6" t="n">
        <f aca="false">AS9*AT9</f>
        <v>7000</v>
      </c>
    </row>
    <row r="10" customFormat="false" ht="15" hidden="false" customHeight="false" outlineLevel="0" collapsed="false">
      <c r="B10" s="5" t="s">
        <v>36</v>
      </c>
      <c r="C10" s="6" t="n">
        <f aca="false">AH11</f>
        <v>800</v>
      </c>
      <c r="D10" s="6" t="n">
        <f aca="false">AI11</f>
        <v>1000</v>
      </c>
      <c r="E10" s="7" t="n">
        <f aca="false">AF11</f>
        <v>148093000</v>
      </c>
      <c r="F10" s="8"/>
      <c r="I10" s="9"/>
      <c r="J10" s="10"/>
      <c r="K10" s="14"/>
      <c r="L10" s="11"/>
      <c r="R10" s="0" t="s">
        <v>37</v>
      </c>
      <c r="S10" s="15" t="n">
        <v>0.955</v>
      </c>
      <c r="U10" s="0" t="s">
        <v>30</v>
      </c>
      <c r="V10" s="8" t="n">
        <v>43414</v>
      </c>
      <c r="X10" s="0" t="s">
        <v>33</v>
      </c>
      <c r="Y10" s="16" t="n">
        <v>158665000</v>
      </c>
      <c r="AB10" s="0" t="n">
        <f aca="false">AB9+1</f>
        <v>7</v>
      </c>
      <c r="AC10" s="0" t="s">
        <v>33</v>
      </c>
      <c r="AD10" s="0" t="n">
        <f aca="false">VLOOKUP($AC10,$R$4:$S$180,2,FALSE())</f>
        <v>0.547</v>
      </c>
      <c r="AE10" s="0" t="n">
        <f aca="false">VLOOKUP($AC10,$U$4:$V$182,2,FALSE())</f>
        <v>1311</v>
      </c>
      <c r="AF10" s="0" t="n">
        <f aca="false">VLOOKUP($AC10,$X$4:$Y$237,2,FALSE())</f>
        <v>158665000</v>
      </c>
      <c r="AG10" s="0" t="s">
        <v>38</v>
      </c>
      <c r="AH10" s="6" t="n">
        <f aca="false">AU10</f>
        <v>9000</v>
      </c>
      <c r="AI10" s="17" t="n">
        <f aca="false">AO10</f>
        <v>2400</v>
      </c>
      <c r="AK10" s="0" t="str">
        <f aca="false">RIGHT(LEFT(AG10,FIND(",",AG10)-1),1)</f>
        <v>N</v>
      </c>
      <c r="AL10" s="0" t="str">
        <f aca="false">LEFT(AG10,FIND(AK10,AG10)-2)</f>
        <v>24 00</v>
      </c>
      <c r="AM10" s="0" t="n">
        <f aca="false">IF(AK10=$AK$4,1,-1)</f>
        <v>1</v>
      </c>
      <c r="AN10" s="18" t="str">
        <f aca="false">REPLACE(AL10,FIND(" ",AL10),1,"")</f>
        <v>2400</v>
      </c>
      <c r="AO10" s="6" t="n">
        <f aca="false">AM10*AN10</f>
        <v>2400</v>
      </c>
      <c r="AP10" s="0" t="str">
        <f aca="false">RIGHT(AG10,1)</f>
        <v>E</v>
      </c>
      <c r="AQ10" s="0" t="str">
        <f aca="false">RIGHT(AG10,LEN(AG10)-FIND(",",AG10)-1)</f>
        <v>90 00 E</v>
      </c>
      <c r="AR10" s="0" t="str">
        <f aca="false">LEFT(AQ10,LEN(AQ10)-2)</f>
        <v>90 00</v>
      </c>
      <c r="AS10" s="0" t="n">
        <f aca="false">IF(AP10=$AP$4,1,-1)</f>
        <v>1</v>
      </c>
      <c r="AT10" s="18" t="str">
        <f aca="false">REPLACE(AR10,FIND(" ",AR10),1,"")</f>
        <v>9000</v>
      </c>
      <c r="AU10" s="6" t="n">
        <f aca="false">AS10*AT10</f>
        <v>9000</v>
      </c>
    </row>
    <row r="11" customFormat="false" ht="15" hidden="false" customHeight="false" outlineLevel="0" collapsed="false">
      <c r="B11" s="5" t="s">
        <v>39</v>
      </c>
      <c r="C11" s="6" t="n">
        <f aca="false">AH12</f>
        <v>10000</v>
      </c>
      <c r="D11" s="6" t="n">
        <f aca="false">AI12</f>
        <v>6000</v>
      </c>
      <c r="E11" s="7" t="n">
        <f aca="false">AF12</f>
        <v>141900000</v>
      </c>
      <c r="F11" s="8"/>
      <c r="I11" s="9"/>
      <c r="J11" s="10"/>
      <c r="K11" s="14"/>
      <c r="L11" s="11"/>
      <c r="R11" s="0" t="s">
        <v>40</v>
      </c>
      <c r="S11" s="15" t="n">
        <v>0.953</v>
      </c>
      <c r="U11" s="0" t="s">
        <v>41</v>
      </c>
      <c r="V11" s="8" t="n">
        <v>42124</v>
      </c>
      <c r="X11" s="0" t="s">
        <v>36</v>
      </c>
      <c r="Y11" s="16" t="n">
        <v>148093000</v>
      </c>
      <c r="AB11" s="0" t="n">
        <f aca="false">AB10+1</f>
        <v>8</v>
      </c>
      <c r="AC11" s="0" t="s">
        <v>36</v>
      </c>
      <c r="AD11" s="0" t="n">
        <f aca="false">VLOOKUP($AC11,$R$4:$S$180,2,FALSE())</f>
        <v>0.47</v>
      </c>
      <c r="AE11" s="0" t="n">
        <f aca="false">VLOOKUP($AC11,$U$4:$V$182,2,FALSE())</f>
        <v>2028</v>
      </c>
      <c r="AF11" s="0" t="n">
        <f aca="false">VLOOKUP($AC11,$X$4:$Y$237,2,FALSE())</f>
        <v>148093000</v>
      </c>
      <c r="AG11" s="0" t="s">
        <v>42</v>
      </c>
      <c r="AH11" s="6" t="n">
        <f aca="false">AU11</f>
        <v>800</v>
      </c>
      <c r="AI11" s="17" t="n">
        <f aca="false">AO11</f>
        <v>1000</v>
      </c>
      <c r="AK11" s="0" t="str">
        <f aca="false">RIGHT(LEFT(AG11,FIND(",",AG11)-1),1)</f>
        <v>N</v>
      </c>
      <c r="AL11" s="0" t="str">
        <f aca="false">LEFT(AG11,FIND(AK11,AG11)-2)</f>
        <v>10 00</v>
      </c>
      <c r="AM11" s="0" t="n">
        <f aca="false">IF(AK11=$AK$4,1,-1)</f>
        <v>1</v>
      </c>
      <c r="AN11" s="18" t="str">
        <f aca="false">REPLACE(AL11,FIND(" ",AL11),1,"")</f>
        <v>1000</v>
      </c>
      <c r="AO11" s="6" t="n">
        <f aca="false">AM11*AN11</f>
        <v>1000</v>
      </c>
      <c r="AP11" s="0" t="str">
        <f aca="false">RIGHT(AG11,1)</f>
        <v>E</v>
      </c>
      <c r="AQ11" s="0" t="str">
        <f aca="false">RIGHT(AG11,LEN(AG11)-FIND(",",AG11)-1)</f>
        <v>8 00 E</v>
      </c>
      <c r="AR11" s="0" t="str">
        <f aca="false">LEFT(AQ11,LEN(AQ11)-2)</f>
        <v>8 00</v>
      </c>
      <c r="AS11" s="0" t="n">
        <f aca="false">IF(AP11=$AP$4,1,-1)</f>
        <v>1</v>
      </c>
      <c r="AT11" s="18" t="str">
        <f aca="false">REPLACE(AR11,FIND(" ",AR11),1,"")</f>
        <v>800</v>
      </c>
      <c r="AU11" s="6" t="n">
        <f aca="false">AS11*AT11</f>
        <v>800</v>
      </c>
    </row>
    <row r="12" customFormat="false" ht="15" hidden="false" customHeight="false" outlineLevel="0" collapsed="false">
      <c r="B12" s="5" t="s">
        <v>40</v>
      </c>
      <c r="C12" s="6" t="n">
        <f aca="false">AH13</f>
        <v>13800</v>
      </c>
      <c r="D12" s="6" t="n">
        <f aca="false">AI13</f>
        <v>3600</v>
      </c>
      <c r="E12" s="7" t="n">
        <f aca="false">AF13</f>
        <v>127690000</v>
      </c>
      <c r="F12" s="8"/>
      <c r="I12" s="9"/>
      <c r="J12" s="10"/>
      <c r="K12" s="14"/>
      <c r="L12" s="11"/>
      <c r="R12" s="0" t="s">
        <v>43</v>
      </c>
      <c r="S12" s="15" t="n">
        <v>0.953</v>
      </c>
      <c r="U12" s="0" t="s">
        <v>37</v>
      </c>
      <c r="V12" s="8" t="n">
        <v>41265</v>
      </c>
      <c r="X12" s="0" t="s">
        <v>39</v>
      </c>
      <c r="Y12" s="16" t="n">
        <v>141900000</v>
      </c>
      <c r="AB12" s="0" t="n">
        <f aca="false">AB11+1</f>
        <v>9</v>
      </c>
      <c r="AC12" s="0" t="s">
        <v>39</v>
      </c>
      <c r="AD12" s="0" t="n">
        <f aca="false">VLOOKUP($AC12,$R$4:$S$180,2,FALSE())</f>
        <v>0.802</v>
      </c>
      <c r="AE12" s="0" t="n">
        <f aca="false">VLOOKUP($AC12,$U$4:$V$182,2,FALSE())</f>
        <v>14705</v>
      </c>
      <c r="AF12" s="0" t="n">
        <f aca="false">VLOOKUP($AC12,$X$4:$Y$237,2,FALSE())</f>
        <v>141900000</v>
      </c>
      <c r="AG12" s="0" t="s">
        <v>44</v>
      </c>
      <c r="AH12" s="6" t="n">
        <f aca="false">AU12</f>
        <v>10000</v>
      </c>
      <c r="AI12" s="17" t="n">
        <f aca="false">AO12</f>
        <v>6000</v>
      </c>
      <c r="AK12" s="0" t="str">
        <f aca="false">RIGHT(LEFT(AG12,FIND(",",AG12)-1),1)</f>
        <v>N</v>
      </c>
      <c r="AL12" s="0" t="str">
        <f aca="false">LEFT(AG12,FIND(AK12,AG12)-2)</f>
        <v>60 00</v>
      </c>
      <c r="AM12" s="0" t="n">
        <f aca="false">IF(AK12=$AK$4,1,-1)</f>
        <v>1</v>
      </c>
      <c r="AN12" s="18" t="str">
        <f aca="false">REPLACE(AL12,FIND(" ",AL12),1,"")</f>
        <v>6000</v>
      </c>
      <c r="AO12" s="6" t="n">
        <f aca="false">AM12*AN12</f>
        <v>6000</v>
      </c>
      <c r="AP12" s="0" t="str">
        <f aca="false">RIGHT(AG12,1)</f>
        <v>E</v>
      </c>
      <c r="AQ12" s="0" t="str">
        <f aca="false">RIGHT(AG12,LEN(AG12)-FIND(",",AG12)-1)</f>
        <v>100 00 E</v>
      </c>
      <c r="AR12" s="0" t="str">
        <f aca="false">LEFT(AQ12,LEN(AQ12)-2)</f>
        <v>100 00</v>
      </c>
      <c r="AS12" s="0" t="n">
        <f aca="false">IF(AP12=$AP$4,1,-1)</f>
        <v>1</v>
      </c>
      <c r="AT12" s="18" t="str">
        <f aca="false">REPLACE(AR12,FIND(" ",AR12),1,"")</f>
        <v>10000</v>
      </c>
      <c r="AU12" s="6" t="n">
        <f aca="false">AS12*AT12</f>
        <v>10000</v>
      </c>
    </row>
    <row r="13" customFormat="false" ht="15" hidden="false" customHeight="false" outlineLevel="0" collapsed="false">
      <c r="B13" s="5" t="s">
        <v>45</v>
      </c>
      <c r="C13" s="6" t="n">
        <f aca="false">AH14</f>
        <v>-10200</v>
      </c>
      <c r="D13" s="6" t="n">
        <f aca="false">AI14</f>
        <v>2300</v>
      </c>
      <c r="E13" s="7" t="n">
        <f aca="false">AF14</f>
        <v>106682500</v>
      </c>
      <c r="F13" s="8"/>
      <c r="I13" s="9"/>
      <c r="J13" s="10"/>
      <c r="K13" s="14"/>
      <c r="L13" s="11"/>
      <c r="R13" s="0" t="s">
        <v>46</v>
      </c>
      <c r="S13" s="15" t="n">
        <v>0.952</v>
      </c>
      <c r="U13" s="0" t="s">
        <v>47</v>
      </c>
      <c r="V13" s="8" t="n">
        <v>39344</v>
      </c>
      <c r="X13" s="0" t="s">
        <v>40</v>
      </c>
      <c r="Y13" s="16" t="n">
        <v>127690000</v>
      </c>
      <c r="AB13" s="0" t="n">
        <f aca="false">AB12+1</f>
        <v>10</v>
      </c>
      <c r="AC13" s="0" t="s">
        <v>40</v>
      </c>
      <c r="AD13" s="0" t="n">
        <f aca="false">VLOOKUP($AC13,$R$4:$S$180,2,FALSE())</f>
        <v>0.953</v>
      </c>
      <c r="AE13" s="0" t="n">
        <f aca="false">VLOOKUP($AC13,$U$4:$V$182,2,FALSE())</f>
        <v>33596</v>
      </c>
      <c r="AF13" s="0" t="n">
        <f aca="false">VLOOKUP($AC13,$X$4:$Y$237,2,FALSE())</f>
        <v>127690000</v>
      </c>
      <c r="AG13" s="0" t="s">
        <v>48</v>
      </c>
      <c r="AH13" s="6" t="n">
        <f aca="false">AU13</f>
        <v>13800</v>
      </c>
      <c r="AI13" s="17" t="n">
        <f aca="false">AO13</f>
        <v>3600</v>
      </c>
      <c r="AK13" s="0" t="str">
        <f aca="false">RIGHT(LEFT(AG13,FIND(",",AG13)-1),1)</f>
        <v>N</v>
      </c>
      <c r="AL13" s="0" t="str">
        <f aca="false">LEFT(AG13,FIND(AK13,AG13)-2)</f>
        <v>36 00</v>
      </c>
      <c r="AM13" s="0" t="n">
        <f aca="false">IF(AK13=$AK$4,1,-1)</f>
        <v>1</v>
      </c>
      <c r="AN13" s="18" t="str">
        <f aca="false">REPLACE(AL13,FIND(" ",AL13),1,"")</f>
        <v>3600</v>
      </c>
      <c r="AO13" s="6" t="n">
        <f aca="false">AM13*AN13</f>
        <v>3600</v>
      </c>
      <c r="AP13" s="0" t="str">
        <f aca="false">RIGHT(AG13,1)</f>
        <v>E</v>
      </c>
      <c r="AQ13" s="0" t="str">
        <f aca="false">RIGHT(AG13,LEN(AG13)-FIND(",",AG13)-1)</f>
        <v>138 00 E</v>
      </c>
      <c r="AR13" s="0" t="str">
        <f aca="false">LEFT(AQ13,LEN(AQ13)-2)</f>
        <v>138 00</v>
      </c>
      <c r="AS13" s="0" t="n">
        <f aca="false">IF(AP13=$AP$4,1,-1)</f>
        <v>1</v>
      </c>
      <c r="AT13" s="18" t="str">
        <f aca="false">REPLACE(AR13,FIND(" ",AR13),1,"")</f>
        <v>13800</v>
      </c>
      <c r="AU13" s="6" t="n">
        <f aca="false">AS13*AT13</f>
        <v>13800</v>
      </c>
    </row>
    <row r="14" customFormat="false" ht="15" hidden="false" customHeight="false" outlineLevel="0" collapsed="false">
      <c r="B14" s="5" t="s">
        <v>49</v>
      </c>
      <c r="C14" s="6" t="n">
        <f aca="false">AH15</f>
        <v>200</v>
      </c>
      <c r="D14" s="6" t="n">
        <f aca="false">AI15</f>
        <v>4600</v>
      </c>
      <c r="E14" s="7" t="n">
        <f aca="false">AF15</f>
        <v>64473140</v>
      </c>
      <c r="F14" s="8"/>
      <c r="I14" s="9"/>
      <c r="J14" s="10"/>
      <c r="K14" s="14"/>
      <c r="L14" s="11"/>
      <c r="R14" s="0" t="s">
        <v>49</v>
      </c>
      <c r="S14" s="15" t="n">
        <v>0.952</v>
      </c>
      <c r="U14" s="0" t="s">
        <v>15</v>
      </c>
      <c r="V14" s="8" t="n">
        <v>39168</v>
      </c>
      <c r="X14" s="0" t="s">
        <v>45</v>
      </c>
      <c r="Y14" s="16" t="n">
        <v>106682500</v>
      </c>
      <c r="AB14" s="0" t="n">
        <f aca="false">AB13+1</f>
        <v>11</v>
      </c>
      <c r="AC14" s="0" t="s">
        <v>45</v>
      </c>
      <c r="AD14" s="0" t="n">
        <f aca="false">VLOOKUP($AC14,$R$4:$S$180,2,FALSE())</f>
        <v>0.829</v>
      </c>
      <c r="AE14" s="0" t="n">
        <f aca="false">VLOOKUP($AC14,$U$4:$V$182,2,FALSE())</f>
        <v>14120</v>
      </c>
      <c r="AF14" s="0" t="n">
        <f aca="false">VLOOKUP($AC14,$X$4:$Y$237,2,FALSE())</f>
        <v>106682500</v>
      </c>
      <c r="AG14" s="0" t="s">
        <v>50</v>
      </c>
      <c r="AH14" s="6" t="n">
        <f aca="false">AU14</f>
        <v>-10200</v>
      </c>
      <c r="AI14" s="17" t="n">
        <f aca="false">AO14</f>
        <v>2300</v>
      </c>
      <c r="AK14" s="0" t="str">
        <f aca="false">RIGHT(LEFT(AG14,FIND(",",AG14)-1),1)</f>
        <v>N</v>
      </c>
      <c r="AL14" s="0" t="str">
        <f aca="false">LEFT(AG14,FIND(AK14,AG14)-2)</f>
        <v>23 00</v>
      </c>
      <c r="AM14" s="0" t="n">
        <f aca="false">IF(AK14=$AK$4,1,-1)</f>
        <v>1</v>
      </c>
      <c r="AN14" s="18" t="str">
        <f aca="false">REPLACE(AL14,FIND(" ",AL14),1,"")</f>
        <v>2300</v>
      </c>
      <c r="AO14" s="6" t="n">
        <f aca="false">AM14*AN14</f>
        <v>2300</v>
      </c>
      <c r="AP14" s="0" t="str">
        <f aca="false">RIGHT(AG14,1)</f>
        <v>W</v>
      </c>
      <c r="AQ14" s="0" t="str">
        <f aca="false">RIGHT(AG14,LEN(AG14)-FIND(",",AG14)-1)</f>
        <v>102 00 W</v>
      </c>
      <c r="AR14" s="0" t="str">
        <f aca="false">LEFT(AQ14,LEN(AQ14)-2)</f>
        <v>102 00</v>
      </c>
      <c r="AS14" s="0" t="n">
        <f aca="false">IF(AP14=$AP$4,1,-1)</f>
        <v>-1</v>
      </c>
      <c r="AT14" s="18" t="str">
        <f aca="false">REPLACE(AR14,FIND(" ",AR14),1,"")</f>
        <v>10200</v>
      </c>
      <c r="AU14" s="6" t="n">
        <f aca="false">AS14*AT14</f>
        <v>-10200</v>
      </c>
    </row>
    <row r="15" customFormat="false" ht="15" hidden="false" customHeight="false" outlineLevel="0" collapsed="false">
      <c r="B15" s="5" t="s">
        <v>51</v>
      </c>
      <c r="C15" s="6" t="n">
        <f aca="false">AH16</f>
        <v>3500</v>
      </c>
      <c r="D15" s="6" t="n">
        <f aca="false">AI16</f>
        <v>3900</v>
      </c>
      <c r="E15" s="7" t="n">
        <f aca="false">AF16</f>
        <v>70586256</v>
      </c>
      <c r="F15" s="8"/>
      <c r="I15" s="9"/>
      <c r="J15" s="10"/>
      <c r="K15" s="14"/>
      <c r="L15" s="11"/>
      <c r="R15" s="0" t="s">
        <v>18</v>
      </c>
      <c r="S15" s="15" t="n">
        <v>0.951</v>
      </c>
      <c r="U15" s="0" t="s">
        <v>43</v>
      </c>
      <c r="V15" s="8" t="n">
        <v>38995</v>
      </c>
      <c r="X15" s="0" t="s">
        <v>52</v>
      </c>
      <c r="Y15" s="16" t="n">
        <v>90457200</v>
      </c>
      <c r="AB15" s="0" t="n">
        <f aca="false">AB14+1</f>
        <v>12</v>
      </c>
      <c r="AC15" s="0" t="s">
        <v>49</v>
      </c>
      <c r="AD15" s="0" t="n">
        <f aca="false">VLOOKUP($AC15,$R$4:$S$180,2,FALSE())</f>
        <v>0.952</v>
      </c>
      <c r="AE15" s="0" t="n">
        <f aca="false">VLOOKUP($AC15,$U$4:$V$182,2,FALSE())</f>
        <v>33509</v>
      </c>
      <c r="AF15" s="0" t="n">
        <f aca="false">VLOOKUP($AC15,$X$4:$Y$237,2,FALSE())</f>
        <v>64473140</v>
      </c>
      <c r="AG15" s="0" t="s">
        <v>53</v>
      </c>
      <c r="AH15" s="6" t="n">
        <f aca="false">AU15</f>
        <v>200</v>
      </c>
      <c r="AI15" s="17" t="n">
        <f aca="false">AO15</f>
        <v>4600</v>
      </c>
      <c r="AK15" s="0" t="str">
        <f aca="false">RIGHT(LEFT(AG15,FIND(",",AG15)-1),1)</f>
        <v>N</v>
      </c>
      <c r="AL15" s="0" t="str">
        <f aca="false">LEFT(AG15,FIND(AK15,AG15)-2)</f>
        <v>46 00</v>
      </c>
      <c r="AM15" s="0" t="n">
        <f aca="false">IF(AK15=$AK$4,1,-1)</f>
        <v>1</v>
      </c>
      <c r="AN15" s="18" t="str">
        <f aca="false">REPLACE(AL15,FIND(" ",AL15),1,"")</f>
        <v>4600</v>
      </c>
      <c r="AO15" s="6" t="n">
        <f aca="false">AM15*AN15</f>
        <v>4600</v>
      </c>
      <c r="AP15" s="0" t="str">
        <f aca="false">RIGHT(AG15,1)</f>
        <v>E</v>
      </c>
      <c r="AQ15" s="0" t="str">
        <f aca="false">RIGHT(AG15,LEN(AG15)-FIND(",",AG15)-1)</f>
        <v>2 00 E</v>
      </c>
      <c r="AR15" s="0" t="str">
        <f aca="false">LEFT(AQ15,LEN(AQ15)-2)</f>
        <v>2 00</v>
      </c>
      <c r="AS15" s="0" t="n">
        <f aca="false">IF(AP15=$AP$4,1,-1)</f>
        <v>1</v>
      </c>
      <c r="AT15" s="18" t="str">
        <f aca="false">REPLACE(AR15,FIND(" ",AR15),1,"")</f>
        <v>200</v>
      </c>
      <c r="AU15" s="6" t="n">
        <f aca="false">AS15*AT15</f>
        <v>200</v>
      </c>
    </row>
    <row r="16" customFormat="false" ht="15" hidden="false" customHeight="false" outlineLevel="0" collapsed="false">
      <c r="B16" s="5" t="s">
        <v>54</v>
      </c>
      <c r="C16" s="6" t="n">
        <f aca="false">AH17</f>
        <v>900</v>
      </c>
      <c r="D16" s="6" t="n">
        <f aca="false">AI17</f>
        <v>5100</v>
      </c>
      <c r="E16" s="7" t="n">
        <f aca="false">AF17</f>
        <v>82169000</v>
      </c>
      <c r="F16" s="8"/>
      <c r="I16" s="9"/>
      <c r="J16" s="10"/>
      <c r="K16" s="14"/>
      <c r="L16" s="11"/>
      <c r="R16" s="0" t="s">
        <v>55</v>
      </c>
      <c r="S16" s="15" t="n">
        <v>0.949</v>
      </c>
      <c r="U16" s="0" t="s">
        <v>26</v>
      </c>
      <c r="V16" s="8" t="n">
        <v>38614</v>
      </c>
      <c r="X16" s="0" t="s">
        <v>56</v>
      </c>
      <c r="Y16" s="16" t="n">
        <v>87375000</v>
      </c>
      <c r="AB16" s="0" t="n">
        <f aca="false">AB15+1</f>
        <v>13</v>
      </c>
      <c r="AC16" s="0" t="s">
        <v>51</v>
      </c>
      <c r="AD16" s="0" t="n">
        <f aca="false">VLOOKUP($AC16,$R$4:$S$180,2,FALSE())</f>
        <v>0.775</v>
      </c>
      <c r="AE16" s="0" t="n">
        <f aca="false">VLOOKUP($AC16,$U$4:$V$182,2,FALSE())</f>
        <v>12858</v>
      </c>
      <c r="AF16" s="0" t="n">
        <f aca="false">VLOOKUP($AC16,$X$4:$Y$237,2,FALSE())</f>
        <v>70586256</v>
      </c>
      <c r="AG16" s="0" t="s">
        <v>57</v>
      </c>
      <c r="AH16" s="6" t="n">
        <f aca="false">AU16</f>
        <v>3500</v>
      </c>
      <c r="AI16" s="17" t="n">
        <f aca="false">AO16</f>
        <v>3900</v>
      </c>
      <c r="AK16" s="0" t="str">
        <f aca="false">RIGHT(LEFT(AG16,FIND(",",AG16)-1),1)</f>
        <v>N</v>
      </c>
      <c r="AL16" s="0" t="str">
        <f aca="false">LEFT(AG16,FIND(AK16,AG16)-2)</f>
        <v>39 00</v>
      </c>
      <c r="AM16" s="0" t="n">
        <f aca="false">IF(AK16=$AK$4,1,-1)</f>
        <v>1</v>
      </c>
      <c r="AN16" s="18" t="str">
        <f aca="false">REPLACE(AL16,FIND(" ",AL16),1,"")</f>
        <v>3900</v>
      </c>
      <c r="AO16" s="6" t="n">
        <f aca="false">AM16*AN16</f>
        <v>3900</v>
      </c>
      <c r="AP16" s="0" t="str">
        <f aca="false">RIGHT(AG16,1)</f>
        <v>E</v>
      </c>
      <c r="AQ16" s="0" t="str">
        <f aca="false">RIGHT(AG16,LEN(AG16)-FIND(",",AG16)-1)</f>
        <v>35 00 E</v>
      </c>
      <c r="AR16" s="0" t="str">
        <f aca="false">LEFT(AQ16,LEN(AQ16)-2)</f>
        <v>35 00</v>
      </c>
      <c r="AS16" s="0" t="n">
        <f aca="false">IF(AP16=$AP$4,1,-1)</f>
        <v>1</v>
      </c>
      <c r="AT16" s="18" t="str">
        <f aca="false">REPLACE(AR16,FIND(" ",AR16),1,"")</f>
        <v>3500</v>
      </c>
      <c r="AU16" s="6" t="n">
        <f aca="false">AS16*AT16</f>
        <v>3500</v>
      </c>
    </row>
    <row r="17" customFormat="false" ht="15" hidden="false" customHeight="false" outlineLevel="0" collapsed="false">
      <c r="B17" s="5" t="s">
        <v>58</v>
      </c>
      <c r="C17" s="6" t="n">
        <f aca="false">AH18</f>
        <v>1250</v>
      </c>
      <c r="D17" s="6" t="n">
        <f aca="false">AI18</f>
        <v>4250</v>
      </c>
      <c r="E17" s="7" t="n">
        <f aca="false">AF18</f>
        <v>59619290</v>
      </c>
      <c r="F17" s="8"/>
      <c r="I17" s="9"/>
      <c r="J17" s="10"/>
      <c r="K17" s="14"/>
      <c r="L17" s="11"/>
      <c r="R17" s="0" t="s">
        <v>59</v>
      </c>
      <c r="S17" s="15" t="n">
        <v>0.949</v>
      </c>
      <c r="U17" s="0" t="s">
        <v>60</v>
      </c>
      <c r="V17" s="8" t="n">
        <v>38181</v>
      </c>
      <c r="X17" s="0" t="s">
        <v>54</v>
      </c>
      <c r="Y17" s="16" t="n">
        <v>82169000</v>
      </c>
      <c r="AB17" s="0" t="n">
        <f aca="false">AB16+1</f>
        <v>14</v>
      </c>
      <c r="AC17" s="0" t="s">
        <v>54</v>
      </c>
      <c r="AD17" s="0" t="n">
        <f aca="false">VLOOKUP($AC17,$R$4:$S$180,2,FALSE())</f>
        <v>0.935</v>
      </c>
      <c r="AE17" s="0" t="n">
        <f aca="false">VLOOKUP($AC17,$U$4:$V$182,2,FALSE())</f>
        <v>34212</v>
      </c>
      <c r="AF17" s="0" t="n">
        <f aca="false">VLOOKUP($AC17,$X$4:$Y$237,2,FALSE())</f>
        <v>82169000</v>
      </c>
      <c r="AG17" s="0" t="s">
        <v>61</v>
      </c>
      <c r="AH17" s="6" t="n">
        <f aca="false">AU17</f>
        <v>900</v>
      </c>
      <c r="AI17" s="17" t="n">
        <f aca="false">AO17</f>
        <v>5100</v>
      </c>
      <c r="AK17" s="0" t="str">
        <f aca="false">RIGHT(LEFT(AG17,FIND(",",AG17)-1),1)</f>
        <v>N</v>
      </c>
      <c r="AL17" s="0" t="str">
        <f aca="false">LEFT(AG17,FIND(AK17,AG17)-2)</f>
        <v>51 00</v>
      </c>
      <c r="AM17" s="0" t="n">
        <f aca="false">IF(AK17=$AK$4,1,-1)</f>
        <v>1</v>
      </c>
      <c r="AN17" s="18" t="str">
        <f aca="false">REPLACE(AL17,FIND(" ",AL17),1,"")</f>
        <v>5100</v>
      </c>
      <c r="AO17" s="6" t="n">
        <f aca="false">AM17*AN17</f>
        <v>5100</v>
      </c>
      <c r="AP17" s="0" t="str">
        <f aca="false">RIGHT(AG17,1)</f>
        <v>E</v>
      </c>
      <c r="AQ17" s="0" t="str">
        <f aca="false">RIGHT(AG17,LEN(AG17)-FIND(",",AG17)-1)</f>
        <v>9 00 E</v>
      </c>
      <c r="AR17" s="0" t="str">
        <f aca="false">LEFT(AQ17,LEN(AQ17)-2)</f>
        <v>9 00</v>
      </c>
      <c r="AS17" s="0" t="n">
        <f aca="false">IF(AP17=$AP$4,1,-1)</f>
        <v>1</v>
      </c>
      <c r="AT17" s="18" t="str">
        <f aca="false">REPLACE(AR17,FIND(" ",AR17),1,"")</f>
        <v>900</v>
      </c>
      <c r="AU17" s="6" t="n">
        <f aca="false">AS17*AT17</f>
        <v>900</v>
      </c>
    </row>
    <row r="18" customFormat="false" ht="15" hidden="false" customHeight="false" outlineLevel="0" collapsed="false">
      <c r="B18" s="5" t="s">
        <v>62</v>
      </c>
      <c r="C18" s="6" t="n">
        <f aca="false">AH19</f>
        <v>-200</v>
      </c>
      <c r="D18" s="6" t="n">
        <f aca="false">AI19</f>
        <v>5400</v>
      </c>
      <c r="E18" s="7" t="n">
        <f aca="false">AF19</f>
        <v>61186000</v>
      </c>
      <c r="F18" s="8"/>
      <c r="I18" s="9"/>
      <c r="J18" s="10"/>
      <c r="K18" s="14"/>
      <c r="L18" s="11"/>
      <c r="R18" s="0" t="s">
        <v>60</v>
      </c>
      <c r="S18" s="15" t="n">
        <v>0.948</v>
      </c>
      <c r="U18" s="0" t="s">
        <v>63</v>
      </c>
      <c r="V18" s="8" t="n">
        <v>37941</v>
      </c>
      <c r="X18" s="0" t="s">
        <v>64</v>
      </c>
      <c r="Y18" s="16" t="n">
        <v>79221000</v>
      </c>
      <c r="AB18" s="0" t="n">
        <f aca="false">AB17+1</f>
        <v>15</v>
      </c>
      <c r="AC18" s="0" t="s">
        <v>58</v>
      </c>
      <c r="AD18" s="0" t="n">
        <f aca="false">VLOOKUP($AC18,$R$4:$S$180,2,FALSE())</f>
        <v>0.941</v>
      </c>
      <c r="AE18" s="0" t="n">
        <f aca="false">VLOOKUP($AC18,$U$4:$V$182,2,FALSE())</f>
        <v>30365</v>
      </c>
      <c r="AF18" s="0" t="n">
        <f aca="false">VLOOKUP($AC18,$X$4:$Y$237,2,FALSE())</f>
        <v>59619290</v>
      </c>
      <c r="AG18" s="0" t="s">
        <v>65</v>
      </c>
      <c r="AH18" s="6" t="n">
        <f aca="false">AU18</f>
        <v>1250</v>
      </c>
      <c r="AI18" s="17" t="n">
        <f aca="false">AO18</f>
        <v>4250</v>
      </c>
      <c r="AK18" s="0" t="str">
        <f aca="false">RIGHT(LEFT(AG18,FIND(",",AG18)-1),1)</f>
        <v>N</v>
      </c>
      <c r="AL18" s="0" t="str">
        <f aca="false">LEFT(AG18,FIND(AK18,AG18)-2)</f>
        <v>42 50</v>
      </c>
      <c r="AM18" s="0" t="n">
        <f aca="false">IF(AK18=$AK$4,1,-1)</f>
        <v>1</v>
      </c>
      <c r="AN18" s="18" t="str">
        <f aca="false">REPLACE(AL18,FIND(" ",AL18),1,"")</f>
        <v>4250</v>
      </c>
      <c r="AO18" s="6" t="n">
        <f aca="false">AM18*AN18</f>
        <v>4250</v>
      </c>
      <c r="AP18" s="0" t="str">
        <f aca="false">RIGHT(AG18,1)</f>
        <v>E</v>
      </c>
      <c r="AQ18" s="0" t="str">
        <f aca="false">RIGHT(AG18,LEN(AG18)-FIND(",",AG18)-1)</f>
        <v>12 50 E</v>
      </c>
      <c r="AR18" s="0" t="str">
        <f aca="false">LEFT(AQ18,LEN(AQ18)-2)</f>
        <v>12 50</v>
      </c>
      <c r="AS18" s="0" t="n">
        <f aca="false">IF(AP18=$AP$4,1,-1)</f>
        <v>1</v>
      </c>
      <c r="AT18" s="18" t="str">
        <f aca="false">REPLACE(AR18,FIND(" ",AR18),1,"")</f>
        <v>1250</v>
      </c>
      <c r="AU18" s="6" t="n">
        <f aca="false">AS18*AT18</f>
        <v>1250</v>
      </c>
    </row>
    <row r="19" customFormat="false" ht="15" hidden="false" customHeight="false" outlineLevel="0" collapsed="false">
      <c r="B19" s="5" t="s">
        <v>20</v>
      </c>
      <c r="C19" s="6" t="n">
        <f aca="false">AH20</f>
        <v>610</v>
      </c>
      <c r="D19" s="6" t="n">
        <f aca="false">AI20</f>
        <v>4945</v>
      </c>
      <c r="E19" s="7" t="n">
        <f aca="false">AF20</f>
        <v>483800</v>
      </c>
      <c r="F19" s="8"/>
      <c r="I19" s="9"/>
      <c r="J19" s="10"/>
      <c r="K19" s="14"/>
      <c r="L19" s="11"/>
      <c r="R19" s="0" t="s">
        <v>66</v>
      </c>
      <c r="S19" s="15" t="n">
        <v>0.946</v>
      </c>
      <c r="U19" s="0" t="s">
        <v>55</v>
      </c>
      <c r="V19" s="8" t="n">
        <v>37265</v>
      </c>
      <c r="X19" s="0" t="s">
        <v>67</v>
      </c>
      <c r="Y19" s="16" t="n">
        <v>75482000</v>
      </c>
      <c r="AB19" s="0" t="n">
        <f aca="false">AB18+1</f>
        <v>16</v>
      </c>
      <c r="AC19" s="0" t="s">
        <v>62</v>
      </c>
      <c r="AD19" s="0" t="n">
        <f aca="false">VLOOKUP($AC19,$R$4:$S$180,2,FALSE())</f>
        <v>0.946</v>
      </c>
      <c r="AE19" s="0" t="n">
        <f aca="false">VLOOKUP($AC19,$U$4:$V$182,2,FALSE())</f>
        <v>35634</v>
      </c>
      <c r="AF19" s="0" t="n">
        <f aca="false">VLOOKUP($AC19,$X$4:$Y$237,2,FALSE())</f>
        <v>61186000</v>
      </c>
      <c r="AG19" s="0" t="s">
        <v>68</v>
      </c>
      <c r="AH19" s="6" t="n">
        <f aca="false">AU19</f>
        <v>-200</v>
      </c>
      <c r="AI19" s="17" t="n">
        <f aca="false">AO19</f>
        <v>5400</v>
      </c>
      <c r="AK19" s="0" t="str">
        <f aca="false">RIGHT(LEFT(AG19,FIND(",",AG19)-1),1)</f>
        <v>N</v>
      </c>
      <c r="AL19" s="0" t="str">
        <f aca="false">LEFT(AG19,FIND(AK19,AG19)-2)</f>
        <v>54 00</v>
      </c>
      <c r="AM19" s="0" t="n">
        <f aca="false">IF(AK19=$AK$4,1,-1)</f>
        <v>1</v>
      </c>
      <c r="AN19" s="18" t="str">
        <f aca="false">REPLACE(AL19,FIND(" ",AL19),1,"")</f>
        <v>5400</v>
      </c>
      <c r="AO19" s="6" t="n">
        <f aca="false">AM19*AN19</f>
        <v>5400</v>
      </c>
      <c r="AP19" s="0" t="str">
        <f aca="false">RIGHT(AG19,1)</f>
        <v>W</v>
      </c>
      <c r="AQ19" s="0" t="str">
        <f aca="false">RIGHT(AG19,LEN(AG19)-FIND(",",AG19)-1)</f>
        <v>2 00 W</v>
      </c>
      <c r="AR19" s="0" t="str">
        <f aca="false">LEFT(AQ19,LEN(AQ19)-2)</f>
        <v>2 00</v>
      </c>
      <c r="AS19" s="0" t="n">
        <f aca="false">IF(AP19=$AP$4,1,-1)</f>
        <v>-1</v>
      </c>
      <c r="AT19" s="18" t="str">
        <f aca="false">REPLACE(AR19,FIND(" ",AR19),1,"")</f>
        <v>200</v>
      </c>
      <c r="AU19" s="6" t="n">
        <f aca="false">AS19*AT19</f>
        <v>-200</v>
      </c>
    </row>
    <row r="20" customFormat="false" ht="15" hidden="false" customHeight="false" outlineLevel="0" collapsed="false">
      <c r="B20" s="5" t="s">
        <v>15</v>
      </c>
      <c r="C20" s="6" t="n">
        <f aca="false">AH21</f>
        <v>-1800</v>
      </c>
      <c r="D20" s="6" t="n">
        <f aca="false">AI21</f>
        <v>6500</v>
      </c>
      <c r="E20" s="7" t="n">
        <f aca="false">AF21</f>
        <v>320169</v>
      </c>
      <c r="F20" s="8"/>
      <c r="I20" s="9"/>
      <c r="J20" s="10"/>
      <c r="K20" s="14"/>
      <c r="L20" s="11"/>
      <c r="R20" s="0" t="s">
        <v>62</v>
      </c>
      <c r="S20" s="15" t="n">
        <v>0.946</v>
      </c>
      <c r="U20" s="0" t="s">
        <v>34</v>
      </c>
      <c r="V20" s="8" t="n">
        <v>36578</v>
      </c>
      <c r="X20" s="0" t="s">
        <v>51</v>
      </c>
      <c r="Y20" s="16" t="n">
        <v>70586256</v>
      </c>
      <c r="AB20" s="0" t="n">
        <f aca="false">AB19+1</f>
        <v>17</v>
      </c>
      <c r="AC20" s="0" t="s">
        <v>20</v>
      </c>
      <c r="AD20" s="0" t="n">
        <f aca="false">VLOOKUP($AC20,$R$4:$S$180,2,FALSE())</f>
        <v>0.945</v>
      </c>
      <c r="AE20" s="0" t="n">
        <f aca="false">VLOOKUP($AC20,$U$4:$V$182,2,FALSE())</f>
        <v>79660</v>
      </c>
      <c r="AF20" s="0" t="n">
        <f aca="false">VLOOKUP($AC20,$X$4:$Y$237,2,FALSE())</f>
        <v>483800</v>
      </c>
      <c r="AG20" s="0" t="s">
        <v>69</v>
      </c>
      <c r="AH20" s="6" t="n">
        <f aca="false">AU20</f>
        <v>610</v>
      </c>
      <c r="AI20" s="17" t="n">
        <f aca="false">AO20</f>
        <v>4945</v>
      </c>
      <c r="AK20" s="0" t="str">
        <f aca="false">RIGHT(LEFT(AG20,FIND(",",AG20)-1),1)</f>
        <v>N</v>
      </c>
      <c r="AL20" s="0" t="str">
        <f aca="false">LEFT(AG20,FIND(AK20,AG20)-2)</f>
        <v>49 45</v>
      </c>
      <c r="AM20" s="0" t="n">
        <f aca="false">IF(AK20=$AK$4,1,-1)</f>
        <v>1</v>
      </c>
      <c r="AN20" s="18" t="str">
        <f aca="false">REPLACE(AL20,FIND(" ",AL20),1,"")</f>
        <v>4945</v>
      </c>
      <c r="AO20" s="6" t="n">
        <f aca="false">AM20*AN20</f>
        <v>4945</v>
      </c>
      <c r="AP20" s="0" t="str">
        <f aca="false">RIGHT(AG20,1)</f>
        <v>E</v>
      </c>
      <c r="AQ20" s="0" t="str">
        <f aca="false">RIGHT(AG20,LEN(AG20)-FIND(",",AG20)-1)</f>
        <v>6 10 E</v>
      </c>
      <c r="AR20" s="0" t="str">
        <f aca="false">LEFT(AQ20,LEN(AQ20)-2)</f>
        <v>6 10</v>
      </c>
      <c r="AS20" s="0" t="n">
        <f aca="false">IF(AP20=$AP$4,1,-1)</f>
        <v>1</v>
      </c>
      <c r="AT20" s="18" t="str">
        <f aca="false">REPLACE(AR20,FIND(" ",AR20),1,"")</f>
        <v>610</v>
      </c>
      <c r="AU20" s="6" t="n">
        <f aca="false">AS20*AT20</f>
        <v>610</v>
      </c>
    </row>
    <row r="21" customFormat="false" ht="15" hidden="false" customHeight="false" outlineLevel="0" collapsed="false">
      <c r="B21" s="5" t="s">
        <v>19</v>
      </c>
      <c r="C21" s="6" t="n">
        <f aca="false">AH22</f>
        <v>1000</v>
      </c>
      <c r="D21" s="6" t="n">
        <f aca="false">AI22</f>
        <v>6200</v>
      </c>
      <c r="E21" s="7" t="n">
        <f aca="false">AF22</f>
        <v>4790300</v>
      </c>
      <c r="F21" s="8"/>
      <c r="I21" s="9"/>
      <c r="J21" s="10"/>
      <c r="K21" s="14"/>
      <c r="L21" s="11"/>
      <c r="R21" s="0" t="s">
        <v>20</v>
      </c>
      <c r="S21" s="15" t="n">
        <v>0.945</v>
      </c>
      <c r="U21" s="0" t="s">
        <v>23</v>
      </c>
      <c r="V21" s="8" t="n">
        <v>36226</v>
      </c>
      <c r="X21" s="0" t="s">
        <v>70</v>
      </c>
      <c r="Y21" s="16" t="n">
        <v>70495782</v>
      </c>
      <c r="AB21" s="0" t="n">
        <f aca="false">AB20+1</f>
        <v>18</v>
      </c>
      <c r="AC21" s="0" t="s">
        <v>15</v>
      </c>
      <c r="AD21" s="0" t="n">
        <f aca="false">VLOOKUP($AC21,$R$4:$S$180,2,FALSE())</f>
        <v>0.968</v>
      </c>
      <c r="AE21" s="0" t="n">
        <f aca="false">VLOOKUP($AC21,$U$4:$V$182,2,FALSE())</f>
        <v>39168</v>
      </c>
      <c r="AF21" s="0" t="n">
        <f aca="false">VLOOKUP($AC21,$X$4:$Y$237,2,FALSE())</f>
        <v>320169</v>
      </c>
      <c r="AG21" s="0" t="s">
        <v>71</v>
      </c>
      <c r="AH21" s="6" t="n">
        <f aca="false">AU21</f>
        <v>-1800</v>
      </c>
      <c r="AI21" s="17" t="n">
        <f aca="false">AO21</f>
        <v>6500</v>
      </c>
      <c r="AK21" s="0" t="str">
        <f aca="false">RIGHT(LEFT(AG21,FIND(",",AG21)-1),1)</f>
        <v>N</v>
      </c>
      <c r="AL21" s="0" t="str">
        <f aca="false">LEFT(AG21,FIND(AK21,AG21)-2)</f>
        <v>65 00</v>
      </c>
      <c r="AM21" s="0" t="n">
        <f aca="false">IF(AK21=$AK$4,1,-1)</f>
        <v>1</v>
      </c>
      <c r="AN21" s="18" t="str">
        <f aca="false">REPLACE(AL21,FIND(" ",AL21),1,"")</f>
        <v>6500</v>
      </c>
      <c r="AO21" s="6" t="n">
        <f aca="false">AM21*AN21</f>
        <v>6500</v>
      </c>
      <c r="AP21" s="0" t="str">
        <f aca="false">RIGHT(AG21,1)</f>
        <v>W</v>
      </c>
      <c r="AQ21" s="0" t="str">
        <f aca="false">RIGHT(AG21,LEN(AG21)-FIND(",",AG21)-1)</f>
        <v>18 00 W</v>
      </c>
      <c r="AR21" s="0" t="str">
        <f aca="false">LEFT(AQ21,LEN(AQ21)-2)</f>
        <v>18 00</v>
      </c>
      <c r="AS21" s="0" t="n">
        <f aca="false">IF(AP21=$AP$4,1,-1)</f>
        <v>-1</v>
      </c>
      <c r="AT21" s="18" t="str">
        <f aca="false">REPLACE(AR21,FIND(" ",AR21),1,"")</f>
        <v>1800</v>
      </c>
      <c r="AU21" s="6" t="n">
        <f aca="false">AS21*AT21</f>
        <v>-1800</v>
      </c>
    </row>
    <row r="22" customFormat="false" ht="15" hidden="false" customHeight="false" outlineLevel="0" collapsed="false">
      <c r="B22" s="5" t="s">
        <v>23</v>
      </c>
      <c r="C22" s="6" t="n">
        <f aca="false">AH23</f>
        <v>13300</v>
      </c>
      <c r="D22" s="6" t="n">
        <f aca="false">AI23</f>
        <v>-2700</v>
      </c>
      <c r="E22" s="7" t="n">
        <f aca="false">AF23</f>
        <v>21473500</v>
      </c>
      <c r="F22" s="8"/>
      <c r="I22" s="9"/>
      <c r="J22" s="10"/>
      <c r="K22" s="14"/>
      <c r="L22" s="11"/>
      <c r="R22" s="0" t="s">
        <v>72</v>
      </c>
      <c r="S22" s="15" t="n">
        <v>0.943</v>
      </c>
      <c r="U22" s="0" t="s">
        <v>62</v>
      </c>
      <c r="V22" s="8" t="n">
        <v>35634</v>
      </c>
      <c r="X22" s="0" t="s">
        <v>49</v>
      </c>
      <c r="Y22" s="16" t="n">
        <v>64473140</v>
      </c>
      <c r="AB22" s="0" t="n">
        <f aca="false">AB21+1</f>
        <v>19</v>
      </c>
      <c r="AC22" s="0" t="s">
        <v>19</v>
      </c>
      <c r="AD22" s="0" t="n">
        <f aca="false">VLOOKUP($AC22,$R$4:$S$180,2,FALSE())</f>
        <v>0.968</v>
      </c>
      <c r="AE22" s="0" t="n">
        <f aca="false">VLOOKUP($AC22,$U$4:$V$182,2,FALSE())</f>
        <v>53152</v>
      </c>
      <c r="AF22" s="0" t="n">
        <f aca="false">VLOOKUP($AC22,$X$4:$Y$237,2,FALSE())</f>
        <v>4790300</v>
      </c>
      <c r="AG22" s="0" t="s">
        <v>73</v>
      </c>
      <c r="AH22" s="6" t="n">
        <f aca="false">AU22</f>
        <v>1000</v>
      </c>
      <c r="AI22" s="17" t="n">
        <f aca="false">AO22</f>
        <v>6200</v>
      </c>
      <c r="AK22" s="0" t="str">
        <f aca="false">RIGHT(LEFT(AG22,FIND(",",AG22)-1),1)</f>
        <v>N</v>
      </c>
      <c r="AL22" s="0" t="str">
        <f aca="false">LEFT(AG22,FIND(AK22,AG22)-2)</f>
        <v>62 00</v>
      </c>
      <c r="AM22" s="0" t="n">
        <f aca="false">IF(AK22=$AK$4,1,-1)</f>
        <v>1</v>
      </c>
      <c r="AN22" s="18" t="str">
        <f aca="false">REPLACE(AL22,FIND(" ",AL22),1,"")</f>
        <v>6200</v>
      </c>
      <c r="AO22" s="6" t="n">
        <f aca="false">AM22*AN22</f>
        <v>6200</v>
      </c>
      <c r="AP22" s="0" t="str">
        <f aca="false">RIGHT(AG22,1)</f>
        <v>E</v>
      </c>
      <c r="AQ22" s="0" t="str">
        <f aca="false">RIGHT(AG22,LEN(AG22)-FIND(",",AG22)-1)</f>
        <v>10 00 E</v>
      </c>
      <c r="AR22" s="0" t="str">
        <f aca="false">LEFT(AQ22,LEN(AQ22)-2)</f>
        <v>10 00</v>
      </c>
      <c r="AS22" s="0" t="n">
        <f aca="false">IF(AP22=$AP$4,1,-1)</f>
        <v>1</v>
      </c>
      <c r="AT22" s="18" t="str">
        <f aca="false">REPLACE(AR22,FIND(" ",AR22),1,"")</f>
        <v>1000</v>
      </c>
      <c r="AU22" s="6" t="n">
        <f aca="false">AS22*AT22</f>
        <v>1000</v>
      </c>
    </row>
    <row r="23" customFormat="false" ht="15" hidden="false" customHeight="false" outlineLevel="0" collapsed="false">
      <c r="B23" s="5" t="s">
        <v>40</v>
      </c>
      <c r="C23" s="6" t="n">
        <f aca="false">AH24</f>
        <v>13800</v>
      </c>
      <c r="D23" s="6" t="n">
        <f aca="false">AI24</f>
        <v>3600</v>
      </c>
      <c r="E23" s="7" t="n">
        <f aca="false">AF24</f>
        <v>127690000</v>
      </c>
      <c r="F23" s="8"/>
      <c r="I23" s="9"/>
      <c r="J23" s="10"/>
      <c r="K23" s="14"/>
      <c r="L23" s="11"/>
      <c r="R23" s="0" t="s">
        <v>58</v>
      </c>
      <c r="S23" s="15" t="n">
        <v>0.941</v>
      </c>
      <c r="U23" s="0" t="s">
        <v>66</v>
      </c>
      <c r="V23" s="8" t="n">
        <v>35388</v>
      </c>
      <c r="X23" s="0" t="s">
        <v>74</v>
      </c>
      <c r="Y23" s="16" t="n">
        <v>63038247</v>
      </c>
      <c r="AB23" s="0" t="n">
        <f aca="false">AB22+1</f>
        <v>20</v>
      </c>
      <c r="AC23" s="0" t="s">
        <v>23</v>
      </c>
      <c r="AD23" s="0" t="n">
        <f aca="false">VLOOKUP($AC23,$R$4:$S$180,2,FALSE())</f>
        <v>0.962</v>
      </c>
      <c r="AE23" s="0" t="n">
        <f aca="false">VLOOKUP($AC23,$U$4:$V$182,2,FALSE())</f>
        <v>36226</v>
      </c>
      <c r="AF23" s="0" t="n">
        <f aca="false">VLOOKUP($AC23,$X$4:$Y$237,2,FALSE())</f>
        <v>21473500</v>
      </c>
      <c r="AG23" s="0" t="s">
        <v>75</v>
      </c>
      <c r="AH23" s="6" t="n">
        <f aca="false">AU23</f>
        <v>13300</v>
      </c>
      <c r="AI23" s="17" t="n">
        <f aca="false">AO23</f>
        <v>-2700</v>
      </c>
      <c r="AK23" s="0" t="str">
        <f aca="false">RIGHT(LEFT(AG23,FIND(",",AG23)-1),1)</f>
        <v>S</v>
      </c>
      <c r="AL23" s="0" t="str">
        <f aca="false">LEFT(AG23,FIND(AK23,AG23)-2)</f>
        <v>27 00</v>
      </c>
      <c r="AM23" s="0" t="n">
        <f aca="false">IF(AK23=$AK$4,1,-1)</f>
        <v>-1</v>
      </c>
      <c r="AN23" s="18" t="str">
        <f aca="false">REPLACE(AL23,FIND(" ",AL23),1,"")</f>
        <v>2700</v>
      </c>
      <c r="AO23" s="6" t="n">
        <f aca="false">AM23*AN23</f>
        <v>-2700</v>
      </c>
      <c r="AP23" s="0" t="str">
        <f aca="false">RIGHT(AG23,1)</f>
        <v>E</v>
      </c>
      <c r="AQ23" s="0" t="str">
        <f aca="false">RIGHT(AG23,LEN(AG23)-FIND(",",AG23)-1)</f>
        <v>133 00 E</v>
      </c>
      <c r="AR23" s="0" t="str">
        <f aca="false">LEFT(AQ23,LEN(AQ23)-2)</f>
        <v>133 00</v>
      </c>
      <c r="AS23" s="0" t="n">
        <f aca="false">IF(AP23=$AP$4,1,-1)</f>
        <v>1</v>
      </c>
      <c r="AT23" s="18" t="str">
        <f aca="false">REPLACE(AR23,FIND(" ",AR23),1,"")</f>
        <v>13300</v>
      </c>
      <c r="AU23" s="6" t="n">
        <f aca="false">AS23*AT23</f>
        <v>13300</v>
      </c>
    </row>
    <row r="24" customFormat="false" ht="15" hidden="false" customHeight="false" outlineLevel="0" collapsed="false">
      <c r="B24" s="5" t="s">
        <v>76</v>
      </c>
      <c r="C24" s="6" t="n">
        <f aca="false">AH25</f>
        <v>-6400</v>
      </c>
      <c r="D24" s="6" t="n">
        <f aca="false">AI25</f>
        <v>-3400</v>
      </c>
      <c r="E24" s="7" t="n">
        <f aca="false">AF25</f>
        <v>40301927</v>
      </c>
      <c r="F24" s="8"/>
      <c r="I24" s="9"/>
      <c r="J24" s="10"/>
      <c r="K24" s="14"/>
      <c r="L24" s="11"/>
      <c r="R24" s="0" t="s">
        <v>41</v>
      </c>
      <c r="S24" s="15" t="n">
        <v>0.937</v>
      </c>
      <c r="U24" s="0" t="s">
        <v>46</v>
      </c>
      <c r="V24" s="8" t="n">
        <v>35349</v>
      </c>
      <c r="X24" s="0" t="s">
        <v>77</v>
      </c>
      <c r="Y24" s="16" t="n">
        <v>62636000</v>
      </c>
      <c r="AB24" s="0" t="n">
        <f aca="false">AB23+1</f>
        <v>21</v>
      </c>
      <c r="AC24" s="0" t="s">
        <v>40</v>
      </c>
      <c r="AD24" s="0" t="n">
        <f aca="false">VLOOKUP($AC24,$R$4:$S$180,2,FALSE())</f>
        <v>0.953</v>
      </c>
      <c r="AE24" s="0" t="n">
        <f aca="false">VLOOKUP($AC24,$U$4:$V$182,2,FALSE())</f>
        <v>33596</v>
      </c>
      <c r="AF24" s="0" t="n">
        <f aca="false">VLOOKUP($AC24,$X$4:$Y$237,2,FALSE())</f>
        <v>127690000</v>
      </c>
      <c r="AG24" s="0" t="s">
        <v>48</v>
      </c>
      <c r="AH24" s="6" t="n">
        <f aca="false">AU24</f>
        <v>13800</v>
      </c>
      <c r="AI24" s="17" t="n">
        <f aca="false">AO24</f>
        <v>3600</v>
      </c>
      <c r="AK24" s="0" t="str">
        <f aca="false">RIGHT(LEFT(AG24,FIND(",",AG24)-1),1)</f>
        <v>N</v>
      </c>
      <c r="AL24" s="0" t="str">
        <f aca="false">LEFT(AG24,FIND(AK24,AG24)-2)</f>
        <v>36 00</v>
      </c>
      <c r="AM24" s="0" t="n">
        <f aca="false">IF(AK24=$AK$4,1,-1)</f>
        <v>1</v>
      </c>
      <c r="AN24" s="18" t="str">
        <f aca="false">REPLACE(AL24,FIND(" ",AL24),1,"")</f>
        <v>3600</v>
      </c>
      <c r="AO24" s="6" t="n">
        <f aca="false">AM24*AN24</f>
        <v>3600</v>
      </c>
      <c r="AP24" s="0" t="str">
        <f aca="false">RIGHT(AG24,1)</f>
        <v>E</v>
      </c>
      <c r="AQ24" s="0" t="str">
        <f aca="false">RIGHT(AG24,LEN(AG24)-FIND(",",AG24)-1)</f>
        <v>138 00 E</v>
      </c>
      <c r="AR24" s="0" t="str">
        <f aca="false">LEFT(AQ24,LEN(AQ24)-2)</f>
        <v>138 00</v>
      </c>
      <c r="AS24" s="0" t="n">
        <f aca="false">IF(AP24=$AP$4,1,-1)</f>
        <v>1</v>
      </c>
      <c r="AT24" s="18" t="str">
        <f aca="false">REPLACE(AR24,FIND(" ",AR24),1,"")</f>
        <v>13800</v>
      </c>
      <c r="AU24" s="6" t="n">
        <f aca="false">AS24*AT24</f>
        <v>13800</v>
      </c>
    </row>
    <row r="25" customFormat="false" ht="15" hidden="false" customHeight="false" outlineLevel="0" collapsed="false">
      <c r="B25" s="19" t="s">
        <v>78</v>
      </c>
      <c r="C25" s="6" t="n">
        <f aca="false">AH26</f>
        <v>2400</v>
      </c>
      <c r="D25" s="6" t="n">
        <f aca="false">AI26</f>
        <v>-2900</v>
      </c>
      <c r="E25" s="7" t="n">
        <f aca="false">AF26</f>
        <v>47850700</v>
      </c>
      <c r="R25" s="0" t="s">
        <v>54</v>
      </c>
      <c r="S25" s="15" t="n">
        <v>0.935</v>
      </c>
      <c r="U25" s="0" t="s">
        <v>54</v>
      </c>
      <c r="V25" s="8" t="n">
        <v>34212</v>
      </c>
      <c r="X25" s="0" t="s">
        <v>62</v>
      </c>
      <c r="Y25" s="16" t="n">
        <v>61186000</v>
      </c>
      <c r="AB25" s="0" t="n">
        <f aca="false">AB24+1</f>
        <v>22</v>
      </c>
      <c r="AC25" s="0" t="s">
        <v>76</v>
      </c>
      <c r="AD25" s="0" t="n">
        <f aca="false">VLOOKUP($AC25,$R$4:$S$180,2,FALSE())</f>
        <v>0.869</v>
      </c>
      <c r="AE25" s="0" t="n">
        <f aca="false">VLOOKUP($AC25,$U$4:$V$182,2,FALSE())</f>
        <v>13318</v>
      </c>
      <c r="AF25" s="0" t="n">
        <f aca="false">VLOOKUP($AC25,$X$4:$Y$237,2,FALSE())</f>
        <v>40301927</v>
      </c>
      <c r="AG25" s="0" t="s">
        <v>79</v>
      </c>
      <c r="AH25" s="6" t="n">
        <f aca="false">AU25</f>
        <v>-6400</v>
      </c>
      <c r="AI25" s="17" t="n">
        <f aca="false">AO25</f>
        <v>-3400</v>
      </c>
      <c r="AK25" s="0" t="str">
        <f aca="false">RIGHT(LEFT(AG25,FIND(",",AG25)-1),1)</f>
        <v>S</v>
      </c>
      <c r="AL25" s="0" t="str">
        <f aca="false">LEFT(AG25,FIND(AK25,AG25)-2)</f>
        <v>34 00</v>
      </c>
      <c r="AM25" s="0" t="n">
        <f aca="false">IF(AK25=$AK$4,1,-1)</f>
        <v>-1</v>
      </c>
      <c r="AN25" s="18" t="str">
        <f aca="false">REPLACE(AL25,FIND(" ",AL25),1,"")</f>
        <v>3400</v>
      </c>
      <c r="AO25" s="6" t="n">
        <f aca="false">AM25*AN25</f>
        <v>-3400</v>
      </c>
      <c r="AP25" s="0" t="str">
        <f aca="false">RIGHT(AG25,1)</f>
        <v>W</v>
      </c>
      <c r="AQ25" s="0" t="str">
        <f aca="false">RIGHT(AG25,LEN(AG25)-FIND(",",AG25)-1)</f>
        <v>64 00 W</v>
      </c>
      <c r="AR25" s="0" t="str">
        <f aca="false">LEFT(AQ25,LEN(AQ25)-2)</f>
        <v>64 00</v>
      </c>
      <c r="AS25" s="0" t="n">
        <f aca="false">IF(AP25=$AP$4,1,-1)</f>
        <v>-1</v>
      </c>
      <c r="AT25" s="18" t="str">
        <f aca="false">REPLACE(AR25,FIND(" ",AR25),1,"")</f>
        <v>6400</v>
      </c>
      <c r="AU25" s="6" t="n">
        <f aca="false">AS25*AT25</f>
        <v>-6400</v>
      </c>
    </row>
    <row r="26" customFormat="false" ht="15" hidden="false" customHeight="false" outlineLevel="0" collapsed="false">
      <c r="B26" s="19" t="s">
        <v>80</v>
      </c>
      <c r="C26" s="6" t="n">
        <f aca="false">AH27</f>
        <v>-7200</v>
      </c>
      <c r="D26" s="6" t="n">
        <f aca="false">AI27</f>
        <v>400</v>
      </c>
      <c r="E26" s="7" t="n">
        <f aca="false">AF27</f>
        <v>44603000</v>
      </c>
      <c r="R26" s="0" t="s">
        <v>81</v>
      </c>
      <c r="S26" s="15" t="n">
        <v>0.932</v>
      </c>
      <c r="U26" s="0" t="s">
        <v>40</v>
      </c>
      <c r="V26" s="8" t="n">
        <v>33596</v>
      </c>
      <c r="X26" s="0" t="s">
        <v>58</v>
      </c>
      <c r="Y26" s="16" t="n">
        <v>59619290</v>
      </c>
      <c r="AB26" s="0" t="n">
        <f aca="false">AB25+1</f>
        <v>23</v>
      </c>
      <c r="AC26" s="0" t="s">
        <v>78</v>
      </c>
      <c r="AD26" s="0" t="n">
        <f aca="false">VLOOKUP($AC26,$R$4:$S$180,2,FALSE())</f>
        <v>0.674</v>
      </c>
      <c r="AE26" s="0" t="n">
        <f aca="false">VLOOKUP($AC26,$U$4:$V$182,2,FALSE())</f>
        <v>9767</v>
      </c>
      <c r="AF26" s="0" t="n">
        <f aca="false">VLOOKUP($AC26,$X$4:$Y$237,2,FALSE())</f>
        <v>47850700</v>
      </c>
      <c r="AG26" s="0" t="s">
        <v>82</v>
      </c>
      <c r="AH26" s="6" t="n">
        <f aca="false">AU26</f>
        <v>2400</v>
      </c>
      <c r="AI26" s="17" t="n">
        <f aca="false">AO26</f>
        <v>-2900</v>
      </c>
      <c r="AK26" s="0" t="str">
        <f aca="false">RIGHT(LEFT(AG26,FIND(",",AG26)-1),1)</f>
        <v>S</v>
      </c>
      <c r="AL26" s="0" t="str">
        <f aca="false">LEFT(AG26,FIND(AK26,AG26)-2)</f>
        <v>29 00</v>
      </c>
      <c r="AM26" s="0" t="n">
        <f aca="false">IF(AK26=$AK$4,1,-1)</f>
        <v>-1</v>
      </c>
      <c r="AN26" s="18" t="str">
        <f aca="false">REPLACE(AL26,FIND(" ",AL26),1,"")</f>
        <v>2900</v>
      </c>
      <c r="AO26" s="6" t="n">
        <f aca="false">AM26*AN26</f>
        <v>-2900</v>
      </c>
      <c r="AP26" s="0" t="str">
        <f aca="false">RIGHT(AG26,1)</f>
        <v>E</v>
      </c>
      <c r="AQ26" s="0" t="str">
        <f aca="false">RIGHT(AG26,LEN(AG26)-FIND(",",AG26)-1)</f>
        <v>24 00 E</v>
      </c>
      <c r="AR26" s="0" t="str">
        <f aca="false">LEFT(AQ26,LEN(AQ26)-2)</f>
        <v>24 00</v>
      </c>
      <c r="AS26" s="0" t="n">
        <f aca="false">IF(AP26=$AP$4,1,-1)</f>
        <v>1</v>
      </c>
      <c r="AT26" s="18" t="str">
        <f aca="false">REPLACE(AR26,FIND(" ",AR26),1,"")</f>
        <v>2400</v>
      </c>
      <c r="AU26" s="6" t="n">
        <f aca="false">AS26*AT26</f>
        <v>2400</v>
      </c>
    </row>
    <row r="27" customFormat="false" ht="15" hidden="false" customHeight="false" outlineLevel="0" collapsed="false">
      <c r="B27" s="19" t="s">
        <v>67</v>
      </c>
      <c r="C27" s="6" t="n">
        <f aca="false">AH28</f>
        <v>3000</v>
      </c>
      <c r="D27" s="6" t="n">
        <f aca="false">AI28</f>
        <v>2700</v>
      </c>
      <c r="E27" s="7" t="n">
        <f aca="false">AF28</f>
        <v>75482000</v>
      </c>
      <c r="R27" s="0" t="s">
        <v>83</v>
      </c>
      <c r="S27" s="15" t="n">
        <v>0.926</v>
      </c>
      <c r="U27" s="0" t="s">
        <v>49</v>
      </c>
      <c r="V27" s="8" t="n">
        <v>33509</v>
      </c>
      <c r="X27" s="0" t="s">
        <v>84</v>
      </c>
      <c r="Y27" s="16" t="n">
        <v>48798000</v>
      </c>
      <c r="AB27" s="0" t="n">
        <f aca="false">AB26+1</f>
        <v>24</v>
      </c>
      <c r="AC27" s="0" t="s">
        <v>80</v>
      </c>
      <c r="AD27" s="0" t="n">
        <f aca="false">VLOOKUP($AC27,$R$4:$S$180,2,FALSE())</f>
        <v>0.791</v>
      </c>
      <c r="AE27" s="0" t="n">
        <f aca="false">VLOOKUP($AC27,$U$4:$V$182,2,FALSE())</f>
        <v>7968</v>
      </c>
      <c r="AF27" s="0" t="n">
        <f aca="false">VLOOKUP($AC27,$X$4:$Y$237,2,FALSE())</f>
        <v>44603000</v>
      </c>
      <c r="AG27" s="0" t="s">
        <v>85</v>
      </c>
      <c r="AH27" s="6" t="n">
        <f aca="false">AU27</f>
        <v>-7200</v>
      </c>
      <c r="AI27" s="17" t="n">
        <f aca="false">AO27</f>
        <v>400</v>
      </c>
      <c r="AK27" s="0" t="str">
        <f aca="false">RIGHT(LEFT(AG27,FIND(",",AG27)-1),1)</f>
        <v>N</v>
      </c>
      <c r="AL27" s="0" t="str">
        <f aca="false">LEFT(AG27,FIND(AK27,AG27)-2)</f>
        <v>4 00</v>
      </c>
      <c r="AM27" s="0" t="n">
        <f aca="false">IF(AK27=$AK$4,1,-1)</f>
        <v>1</v>
      </c>
      <c r="AN27" s="18" t="str">
        <f aca="false">REPLACE(AL27,FIND(" ",AL27),1,"")</f>
        <v>400</v>
      </c>
      <c r="AO27" s="6" t="n">
        <f aca="false">AM27*AN27</f>
        <v>400</v>
      </c>
      <c r="AP27" s="0" t="str">
        <f aca="false">RIGHT(AG27,1)</f>
        <v>W</v>
      </c>
      <c r="AQ27" s="0" t="str">
        <f aca="false">RIGHT(AG27,LEN(AG27)-FIND(",",AG27)-1)</f>
        <v>72 00 W</v>
      </c>
      <c r="AR27" s="0" t="str">
        <f aca="false">LEFT(AQ27,LEN(AQ27)-2)</f>
        <v>72 00</v>
      </c>
      <c r="AS27" s="0" t="n">
        <f aca="false">IF(AP27=$AP$4,1,-1)</f>
        <v>-1</v>
      </c>
      <c r="AT27" s="18" t="str">
        <f aca="false">REPLACE(AR27,FIND(" ",AR27),1,"")</f>
        <v>7200</v>
      </c>
      <c r="AU27" s="6" t="n">
        <f aca="false">AS27*AT27</f>
        <v>-7200</v>
      </c>
    </row>
    <row r="28" customFormat="false" ht="15" hidden="false" customHeight="false" outlineLevel="0" collapsed="false">
      <c r="B28" s="19" t="s">
        <v>86</v>
      </c>
      <c r="C28" s="6" t="n">
        <f aca="false">AH29</f>
        <v>1830</v>
      </c>
      <c r="D28" s="6" t="n">
        <f aca="false">AI29</f>
        <v>-1230</v>
      </c>
      <c r="E28" s="7" t="n">
        <f aca="false">AF29</f>
        <v>17024000</v>
      </c>
      <c r="R28" s="0" t="s">
        <v>31</v>
      </c>
      <c r="S28" s="15" t="n">
        <v>0.922</v>
      </c>
      <c r="U28" s="0" t="s">
        <v>87</v>
      </c>
      <c r="V28" s="8" t="n">
        <v>31899</v>
      </c>
      <c r="X28" s="0" t="s">
        <v>88</v>
      </c>
      <c r="Y28" s="16" t="n">
        <v>48224000</v>
      </c>
      <c r="AB28" s="0" t="n">
        <f aca="false">AB27+1</f>
        <v>25</v>
      </c>
      <c r="AC28" s="0" t="s">
        <v>67</v>
      </c>
      <c r="AD28" s="0" t="n">
        <f aca="false">VLOOKUP($AC28,$R$4:$S$180,2,FALSE())</f>
        <v>0.708</v>
      </c>
      <c r="AE28" s="0" t="n">
        <f aca="false">VLOOKUP($AC28,$U$4:$V$182,2,FALSE())</f>
        <v>5495</v>
      </c>
      <c r="AF28" s="0" t="n">
        <f aca="false">VLOOKUP($AC28,$X$4:$Y$237,2,FALSE())</f>
        <v>75482000</v>
      </c>
      <c r="AG28" s="0" t="s">
        <v>89</v>
      </c>
      <c r="AH28" s="6" t="n">
        <f aca="false">AU28</f>
        <v>3000</v>
      </c>
      <c r="AI28" s="17" t="n">
        <f aca="false">AO28</f>
        <v>2700</v>
      </c>
      <c r="AK28" s="0" t="str">
        <f aca="false">RIGHT(LEFT(AG28,FIND(",",AG28)-1),1)</f>
        <v>N</v>
      </c>
      <c r="AL28" s="0" t="str">
        <f aca="false">LEFT(AG28,FIND(AK28,AG28)-2)</f>
        <v>27 00</v>
      </c>
      <c r="AM28" s="0" t="n">
        <f aca="false">IF(AK28=$AK$4,1,-1)</f>
        <v>1</v>
      </c>
      <c r="AN28" s="18" t="str">
        <f aca="false">REPLACE(AL28,FIND(" ",AL28),1,"")</f>
        <v>2700</v>
      </c>
      <c r="AO28" s="6" t="n">
        <f aca="false">AM28*AN28</f>
        <v>2700</v>
      </c>
      <c r="AP28" s="0" t="str">
        <f aca="false">RIGHT(AG28,1)</f>
        <v>E</v>
      </c>
      <c r="AQ28" s="0" t="str">
        <f aca="false">RIGHT(AG28,LEN(AG28)-FIND(",",AG28)-1)</f>
        <v>30 00 E</v>
      </c>
      <c r="AR28" s="0" t="str">
        <f aca="false">LEFT(AQ28,LEN(AQ28)-2)</f>
        <v>30 00</v>
      </c>
      <c r="AS28" s="0" t="n">
        <f aca="false">IF(AP28=$AP$4,1,-1)</f>
        <v>1</v>
      </c>
      <c r="AT28" s="18" t="str">
        <f aca="false">REPLACE(AR28,FIND(" ",AR28),1,"")</f>
        <v>3000</v>
      </c>
      <c r="AU28" s="6" t="n">
        <f aca="false">AS28*AT28</f>
        <v>3000</v>
      </c>
    </row>
    <row r="29" customFormat="false" ht="15" hidden="false" customHeight="false" outlineLevel="0" collapsed="false">
      <c r="B29" s="19" t="s">
        <v>90</v>
      </c>
      <c r="C29" s="6" t="n">
        <f aca="false">AH30</f>
        <v>3000</v>
      </c>
      <c r="D29" s="6" t="n">
        <f aca="false">AI30</f>
        <v>-2000</v>
      </c>
      <c r="E29" s="7" t="n">
        <f aca="false">AF30</f>
        <v>13349000</v>
      </c>
      <c r="R29" s="0" t="s">
        <v>88</v>
      </c>
      <c r="S29" s="15" t="n">
        <v>0.921</v>
      </c>
      <c r="U29" s="0" t="s">
        <v>58</v>
      </c>
      <c r="V29" s="8" t="n">
        <v>30365</v>
      </c>
      <c r="X29" s="0" t="s">
        <v>78</v>
      </c>
      <c r="Y29" s="16" t="n">
        <v>47850700</v>
      </c>
      <c r="AB29" s="0" t="n">
        <f aca="false">AB28+1</f>
        <v>26</v>
      </c>
      <c r="AC29" s="0" t="s">
        <v>86</v>
      </c>
      <c r="AD29" s="0" t="n">
        <f aca="false">VLOOKUP($AC29,$R$4:$S$180,2,FALSE())</f>
        <v>0.446</v>
      </c>
      <c r="AE29" s="0" t="n">
        <f aca="false">VLOOKUP($AC29,$U$4:$V$182,2,FALSE())</f>
        <v>5595</v>
      </c>
      <c r="AF29" s="0" t="n">
        <f aca="false">VLOOKUP($AC29,$X$4:$Y$237,2,FALSE())</f>
        <v>17024000</v>
      </c>
      <c r="AG29" s="0" t="s">
        <v>91</v>
      </c>
      <c r="AH29" s="6" t="n">
        <f aca="false">AU29</f>
        <v>1830</v>
      </c>
      <c r="AI29" s="17" t="n">
        <f aca="false">AO29</f>
        <v>-1230</v>
      </c>
      <c r="AK29" s="0" t="str">
        <f aca="false">RIGHT(LEFT(AG29,FIND(",",AG29)-1),1)</f>
        <v>S</v>
      </c>
      <c r="AL29" s="0" t="str">
        <f aca="false">LEFT(AG29,FIND(AK29,AG29)-2)</f>
        <v>12 30</v>
      </c>
      <c r="AM29" s="0" t="n">
        <f aca="false">IF(AK29=$AK$4,1,-1)</f>
        <v>-1</v>
      </c>
      <c r="AN29" s="18" t="str">
        <f aca="false">REPLACE(AL29,FIND(" ",AL29),1,"")</f>
        <v>1230</v>
      </c>
      <c r="AO29" s="6" t="n">
        <f aca="false">AM29*AN29</f>
        <v>-1230</v>
      </c>
      <c r="AP29" s="0" t="str">
        <f aca="false">RIGHT(AG29,1)</f>
        <v>E</v>
      </c>
      <c r="AQ29" s="0" t="str">
        <f aca="false">RIGHT(AG29,LEN(AG29)-FIND(",",AG29)-1)</f>
        <v>18 30 E</v>
      </c>
      <c r="AR29" s="0" t="str">
        <f aca="false">LEFT(AQ29,LEN(AQ29)-2)</f>
        <v>18 30</v>
      </c>
      <c r="AS29" s="0" t="n">
        <f aca="false">IF(AP29=$AP$4,1,-1)</f>
        <v>1</v>
      </c>
      <c r="AT29" s="18" t="str">
        <f aca="false">REPLACE(AR29,FIND(" ",AR29),1,"")</f>
        <v>1830</v>
      </c>
      <c r="AU29" s="6" t="n">
        <f aca="false">AS29*AT29</f>
        <v>1830</v>
      </c>
    </row>
    <row r="30" customFormat="false" ht="15" hidden="false" customHeight="false" outlineLevel="0" collapsed="false">
      <c r="B30" s="19" t="s">
        <v>92</v>
      </c>
      <c r="C30" s="6" t="n">
        <f aca="false">AH31</f>
        <v>3800</v>
      </c>
      <c r="D30" s="6" t="n">
        <f aca="false">AI31</f>
        <v>100</v>
      </c>
      <c r="E30" s="7" t="n">
        <f aca="false">AF31</f>
        <v>37538000</v>
      </c>
      <c r="R30" s="0" t="s">
        <v>93</v>
      </c>
      <c r="S30" s="15" t="n">
        <v>0.917</v>
      </c>
      <c r="U30" s="0" t="s">
        <v>59</v>
      </c>
      <c r="V30" s="8" t="n">
        <v>30118</v>
      </c>
      <c r="X30" s="0" t="s">
        <v>59</v>
      </c>
      <c r="Y30" s="16" t="n">
        <v>46063500</v>
      </c>
      <c r="AB30" s="0" t="n">
        <f aca="false">AB29+1</f>
        <v>27</v>
      </c>
      <c r="AC30" s="0" t="s">
        <v>90</v>
      </c>
      <c r="AD30" s="0" t="n">
        <f aca="false">VLOOKUP($AC30,$R$4:$S$180,2,FALSE())</f>
        <v>0.513</v>
      </c>
      <c r="AE30" s="0" t="n">
        <f aca="false">VLOOKUP($AC30,$U$4:$V$182,2,FALSE())</f>
        <v>188</v>
      </c>
      <c r="AF30" s="0" t="n">
        <f aca="false">VLOOKUP($AC30,$X$4:$Y$237,2,FALSE())</f>
        <v>13349000</v>
      </c>
      <c r="AG30" s="0" t="s">
        <v>94</v>
      </c>
      <c r="AH30" s="6" t="n">
        <f aca="false">AU30</f>
        <v>3000</v>
      </c>
      <c r="AI30" s="17" t="n">
        <f aca="false">AO30</f>
        <v>-2000</v>
      </c>
      <c r="AK30" s="0" t="str">
        <f aca="false">RIGHT(LEFT(AG30,FIND(",",AG30)-1),1)</f>
        <v>S</v>
      </c>
      <c r="AL30" s="0" t="str">
        <f aca="false">LEFT(AG30,FIND(AK30,AG30)-2)</f>
        <v>20 00</v>
      </c>
      <c r="AM30" s="0" t="n">
        <f aca="false">IF(AK30=$AK$4,1,-1)</f>
        <v>-1</v>
      </c>
      <c r="AN30" s="18" t="str">
        <f aca="false">REPLACE(AL30,FIND(" ",AL30),1,"")</f>
        <v>2000</v>
      </c>
      <c r="AO30" s="6" t="n">
        <f aca="false">AM30*AN30</f>
        <v>-2000</v>
      </c>
      <c r="AP30" s="0" t="str">
        <f aca="false">RIGHT(AG30,1)</f>
        <v>E</v>
      </c>
      <c r="AQ30" s="0" t="str">
        <f aca="false">RIGHT(AG30,LEN(AG30)-FIND(",",AG30)-1)</f>
        <v>30 00 E</v>
      </c>
      <c r="AR30" s="0" t="str">
        <f aca="false">LEFT(AQ30,LEN(AQ30)-2)</f>
        <v>30 00</v>
      </c>
      <c r="AS30" s="0" t="n">
        <f aca="false">IF(AP30=$AP$4,1,-1)</f>
        <v>1</v>
      </c>
      <c r="AT30" s="18" t="str">
        <f aca="false">REPLACE(AR30,FIND(" ",AR30),1,"")</f>
        <v>3000</v>
      </c>
      <c r="AU30" s="6" t="n">
        <f aca="false">AS30*AT30</f>
        <v>3000</v>
      </c>
    </row>
    <row r="31" customFormat="false" ht="15" hidden="false" customHeight="false" outlineLevel="0" collapsed="false">
      <c r="B31" s="19" t="s">
        <v>26</v>
      </c>
      <c r="C31" s="6" t="n">
        <f aca="false">AH32</f>
        <v>-9500</v>
      </c>
      <c r="D31" s="6" t="n">
        <f aca="false">AI32</f>
        <v>6000</v>
      </c>
      <c r="E31" s="7" t="n">
        <f aca="false">AF32</f>
        <v>33415800</v>
      </c>
      <c r="R31" s="0" t="s">
        <v>95</v>
      </c>
      <c r="S31" s="15" t="n">
        <v>0.903</v>
      </c>
      <c r="U31" s="0" t="s">
        <v>83</v>
      </c>
      <c r="V31" s="8" t="n">
        <v>29146</v>
      </c>
      <c r="X31" s="0" t="s">
        <v>96</v>
      </c>
      <c r="Y31" s="16" t="n">
        <v>46030720</v>
      </c>
      <c r="AB31" s="0" t="n">
        <f aca="false">AB30+1</f>
        <v>28</v>
      </c>
      <c r="AC31" s="0" t="s">
        <v>92</v>
      </c>
      <c r="AD31" s="0" t="n">
        <f aca="false">VLOOKUP($AC31,$R$4:$S$180,2,FALSE())</f>
        <v>0.521</v>
      </c>
      <c r="AE31" s="0" t="n">
        <f aca="false">VLOOKUP($AC31,$U$4:$V$182,2,FALSE())</f>
        <v>1673</v>
      </c>
      <c r="AF31" s="0" t="n">
        <f aca="false">VLOOKUP($AC31,$X$4:$Y$237,2,FALSE())</f>
        <v>37538000</v>
      </c>
      <c r="AG31" s="0" t="s">
        <v>97</v>
      </c>
      <c r="AH31" s="6" t="n">
        <f aca="false">AU31</f>
        <v>3800</v>
      </c>
      <c r="AI31" s="17" t="n">
        <f aca="false">AO31</f>
        <v>100</v>
      </c>
      <c r="AK31" s="0" t="str">
        <f aca="false">RIGHT(LEFT(AG31,FIND(",",AG31)-1),1)</f>
        <v>N</v>
      </c>
      <c r="AL31" s="0" t="str">
        <f aca="false">LEFT(AG31,FIND(AK31,AG31)-2)</f>
        <v>1 00</v>
      </c>
      <c r="AM31" s="0" t="n">
        <f aca="false">IF(AK31=$AK$4,1,-1)</f>
        <v>1</v>
      </c>
      <c r="AN31" s="18" t="str">
        <f aca="false">REPLACE(AL31,FIND(" ",AL31),1,"")</f>
        <v>100</v>
      </c>
      <c r="AO31" s="6" t="n">
        <f aca="false">AM31*AN31</f>
        <v>100</v>
      </c>
      <c r="AP31" s="0" t="str">
        <f aca="false">RIGHT(AG31,1)</f>
        <v>E</v>
      </c>
      <c r="AQ31" s="0" t="str">
        <f aca="false">RIGHT(AG31,LEN(AG31)-FIND(",",AG31)-1)</f>
        <v>38 00 E</v>
      </c>
      <c r="AR31" s="0" t="str">
        <f aca="false">LEFT(AQ31,LEN(AQ31)-2)</f>
        <v>38 00</v>
      </c>
      <c r="AS31" s="0" t="n">
        <f aca="false">IF(AP31=$AP$4,1,-1)</f>
        <v>1</v>
      </c>
      <c r="AT31" s="18" t="str">
        <f aca="false">REPLACE(AR31,FIND(" ",AR31),1,"")</f>
        <v>3800</v>
      </c>
      <c r="AU31" s="6" t="n">
        <f aca="false">AS31*AT31</f>
        <v>3800</v>
      </c>
    </row>
    <row r="32" customFormat="false" ht="15.75" hidden="false" customHeight="false" outlineLevel="0" collapsed="false">
      <c r="B32" s="20" t="s">
        <v>70</v>
      </c>
      <c r="C32" s="21" t="n">
        <f aca="false">AH33</f>
        <v>5300</v>
      </c>
      <c r="D32" s="21" t="n">
        <f aca="false">AI33</f>
        <v>3200</v>
      </c>
      <c r="E32" s="22" t="n">
        <f aca="false">AF33</f>
        <v>70495782</v>
      </c>
      <c r="R32" s="0" t="s">
        <v>98</v>
      </c>
      <c r="S32" s="15" t="n">
        <v>0.897</v>
      </c>
      <c r="U32" s="0" t="s">
        <v>93</v>
      </c>
      <c r="V32" s="8" t="n">
        <v>27227</v>
      </c>
      <c r="X32" s="0" t="s">
        <v>80</v>
      </c>
      <c r="Y32" s="16" t="n">
        <v>44603000</v>
      </c>
      <c r="AB32" s="0" t="n">
        <f aca="false">AB31+1</f>
        <v>29</v>
      </c>
      <c r="AC32" s="0" t="s">
        <v>26</v>
      </c>
      <c r="AD32" s="0" t="n">
        <f aca="false">VLOOKUP($AC32,$R$4:$S$180,2,FALSE())</f>
        <v>0.961</v>
      </c>
      <c r="AE32" s="0" t="n">
        <f aca="false">VLOOKUP($AC32,$U$4:$V$182,2,FALSE())</f>
        <v>38614</v>
      </c>
      <c r="AF32" s="0" t="n">
        <f aca="false">VLOOKUP($AC32,$X$4:$Y$237,2,FALSE())</f>
        <v>33415800</v>
      </c>
      <c r="AG32" s="0" t="s">
        <v>99</v>
      </c>
      <c r="AH32" s="6" t="n">
        <f aca="false">AU32</f>
        <v>-9500</v>
      </c>
      <c r="AI32" s="17" t="n">
        <f aca="false">AO32</f>
        <v>6000</v>
      </c>
      <c r="AK32" s="0" t="str">
        <f aca="false">RIGHT(LEFT(AG32,FIND(",",AG32)-1),1)</f>
        <v>N</v>
      </c>
      <c r="AL32" s="0" t="str">
        <f aca="false">LEFT(AG32,FIND(AK32,AG32)-2)</f>
        <v>60 00</v>
      </c>
      <c r="AM32" s="0" t="n">
        <f aca="false">IF(AK32=$AK$4,1,-1)</f>
        <v>1</v>
      </c>
      <c r="AN32" s="18" t="str">
        <f aca="false">REPLACE(AL32,FIND(" ",AL32),1,"")</f>
        <v>6000</v>
      </c>
      <c r="AO32" s="6" t="n">
        <f aca="false">AM32*AN32</f>
        <v>6000</v>
      </c>
      <c r="AP32" s="0" t="str">
        <f aca="false">RIGHT(AG32,1)</f>
        <v>W</v>
      </c>
      <c r="AQ32" s="0" t="str">
        <f aca="false">RIGHT(AG32,LEN(AG32)-FIND(",",AG32)-1)</f>
        <v>95 00 W</v>
      </c>
      <c r="AR32" s="0" t="str">
        <f aca="false">LEFT(AQ32,LEN(AQ32)-2)</f>
        <v>95 00</v>
      </c>
      <c r="AS32" s="0" t="n">
        <f aca="false">IF(AP32=$AP$4,1,-1)</f>
        <v>-1</v>
      </c>
      <c r="AT32" s="18" t="str">
        <f aca="false">REPLACE(AR32,FIND(" ",AR32),1,"")</f>
        <v>9500</v>
      </c>
      <c r="AU32" s="6" t="n">
        <f aca="false">AS32*AT32</f>
        <v>-9500</v>
      </c>
    </row>
    <row r="33" customFormat="false" ht="15" hidden="false" customHeight="false" outlineLevel="0" collapsed="false">
      <c r="C33" s="6"/>
      <c r="D33" s="6"/>
      <c r="E33" s="23"/>
      <c r="R33" s="0" t="s">
        <v>27</v>
      </c>
      <c r="S33" s="15" t="n">
        <v>0.894</v>
      </c>
      <c r="U33" s="0" t="s">
        <v>95</v>
      </c>
      <c r="V33" s="8" t="n">
        <v>27171</v>
      </c>
      <c r="X33" s="0" t="s">
        <v>100</v>
      </c>
      <c r="Y33" s="16" t="n">
        <v>40454000</v>
      </c>
      <c r="AB33" s="0" t="n">
        <v>30</v>
      </c>
      <c r="AC33" s="0" t="s">
        <v>70</v>
      </c>
      <c r="AD33" s="0" t="n">
        <f aca="false">VLOOKUP($AC33,$R$4:$S$180,2,FALSE())</f>
        <v>0.759</v>
      </c>
      <c r="AE33" s="0" t="n">
        <f aca="false">VLOOKUP($AC33,$U$4:$V$182,2,FALSE())</f>
        <v>10570</v>
      </c>
      <c r="AF33" s="0" t="n">
        <f aca="false">VLOOKUP($AC33,$X$4:$Y$237,2,FALSE())</f>
        <v>70495782</v>
      </c>
      <c r="AG33" s="0" t="s">
        <v>101</v>
      </c>
      <c r="AH33" s="6" t="n">
        <f aca="false">AU33</f>
        <v>5300</v>
      </c>
      <c r="AI33" s="17" t="n">
        <f aca="false">AO33</f>
        <v>3200</v>
      </c>
      <c r="AK33" s="0" t="str">
        <f aca="false">RIGHT(LEFT(AG33,FIND(",",AG33)-1),1)</f>
        <v>N</v>
      </c>
      <c r="AL33" s="0" t="str">
        <f aca="false">LEFT(AG33,FIND(AK33,AG33)-2)</f>
        <v>32 00</v>
      </c>
      <c r="AM33" s="0" t="n">
        <f aca="false">IF(AK33=$AK$4,1,-1)</f>
        <v>1</v>
      </c>
      <c r="AN33" s="18" t="str">
        <f aca="false">REPLACE(AL33,FIND(" ",AL33),1,"")</f>
        <v>3200</v>
      </c>
      <c r="AO33" s="6" t="n">
        <f aca="false">AM33*AN33</f>
        <v>3200</v>
      </c>
      <c r="AP33" s="0" t="str">
        <f aca="false">RIGHT(AG33,1)</f>
        <v>E</v>
      </c>
      <c r="AQ33" s="0" t="str">
        <f aca="false">RIGHT(AG33,LEN(AG33)-FIND(",",AG33)-1)</f>
        <v>53 00 E</v>
      </c>
      <c r="AR33" s="0" t="str">
        <f aca="false">LEFT(AQ33,LEN(AQ33)-2)</f>
        <v>53 00</v>
      </c>
      <c r="AS33" s="0" t="n">
        <f aca="false">IF(AP33=$AP$4,1,-1)</f>
        <v>1</v>
      </c>
      <c r="AT33" s="18" t="str">
        <f aca="false">REPLACE(AR33,FIND(" ",AR33),1,"")</f>
        <v>5300</v>
      </c>
      <c r="AU33" s="6" t="n">
        <f aca="false">AS33*AT33</f>
        <v>5300</v>
      </c>
    </row>
    <row r="34" customFormat="false" ht="15.75" hidden="false" customHeight="false" outlineLevel="0" collapsed="false">
      <c r="R34" s="0" t="s">
        <v>102</v>
      </c>
      <c r="S34" s="15" t="n">
        <v>0.892</v>
      </c>
      <c r="U34" s="0" t="s">
        <v>81</v>
      </c>
      <c r="V34" s="8" t="n">
        <v>27147</v>
      </c>
      <c r="X34" s="0" t="s">
        <v>76</v>
      </c>
      <c r="Y34" s="16" t="n">
        <v>40301927</v>
      </c>
      <c r="AH34" s="6"/>
      <c r="AI34" s="17"/>
      <c r="AN34" s="18"/>
      <c r="AO34" s="6"/>
      <c r="AT34" s="18"/>
      <c r="AU34" s="6"/>
    </row>
    <row r="35" customFormat="false" ht="15" hidden="false" customHeight="false" outlineLevel="0" collapsed="false">
      <c r="B35" s="2" t="s">
        <v>103</v>
      </c>
      <c r="C35" s="3" t="s">
        <v>104</v>
      </c>
      <c r="D35" s="3" t="s">
        <v>105</v>
      </c>
      <c r="E35" s="4" t="s">
        <v>106</v>
      </c>
      <c r="R35" s="0" t="s">
        <v>107</v>
      </c>
      <c r="S35" s="15" t="n">
        <v>0.891</v>
      </c>
      <c r="U35" s="0" t="s">
        <v>72</v>
      </c>
      <c r="V35" s="8" t="n">
        <v>26611</v>
      </c>
      <c r="X35" s="0" t="s">
        <v>108</v>
      </c>
      <c r="Y35" s="16" t="n">
        <v>38560000</v>
      </c>
    </row>
    <row r="36" customFormat="false" ht="15" hidden="false" customHeight="false" outlineLevel="0" collapsed="false">
      <c r="B36" s="5" t="s">
        <v>109</v>
      </c>
      <c r="C36" s="6" t="n">
        <v>100</v>
      </c>
      <c r="D36" s="24" t="n">
        <v>450</v>
      </c>
      <c r="E36" s="25" t="n">
        <v>0.25</v>
      </c>
      <c r="R36" s="0" t="s">
        <v>47</v>
      </c>
      <c r="S36" s="15" t="n">
        <v>0.891</v>
      </c>
      <c r="U36" s="0" t="s">
        <v>110</v>
      </c>
      <c r="V36" s="8" t="n">
        <v>24961</v>
      </c>
      <c r="X36" s="0" t="s">
        <v>111</v>
      </c>
      <c r="Y36" s="16" t="n">
        <v>38115967</v>
      </c>
    </row>
    <row r="37" customFormat="false" ht="15" hidden="false" customHeight="false" outlineLevel="0" collapsed="false">
      <c r="B37" s="5" t="s">
        <v>112</v>
      </c>
      <c r="C37" s="6" t="n">
        <v>90</v>
      </c>
      <c r="D37" s="24" t="n">
        <v>560</v>
      </c>
      <c r="E37" s="25" t="n">
        <v>0.22</v>
      </c>
      <c r="R37" s="0" t="s">
        <v>113</v>
      </c>
      <c r="S37" s="15" t="n">
        <v>0.878</v>
      </c>
      <c r="U37" s="0" t="s">
        <v>114</v>
      </c>
      <c r="V37" s="8" t="n">
        <v>24803</v>
      </c>
      <c r="X37" s="0" t="s">
        <v>92</v>
      </c>
      <c r="Y37" s="16" t="n">
        <v>37538000</v>
      </c>
    </row>
    <row r="38" customFormat="false" ht="15" hidden="false" customHeight="false" outlineLevel="0" collapsed="false">
      <c r="B38" s="5" t="s">
        <v>115</v>
      </c>
      <c r="C38" s="6" t="n">
        <v>60</v>
      </c>
      <c r="D38" s="24" t="n">
        <v>450</v>
      </c>
      <c r="E38" s="25" t="n">
        <v>0.47</v>
      </c>
      <c r="R38" s="0" t="s">
        <v>16</v>
      </c>
      <c r="S38" s="15" t="n">
        <v>0.875</v>
      </c>
      <c r="U38" s="0" t="s">
        <v>107</v>
      </c>
      <c r="V38" s="8" t="n">
        <v>24229</v>
      </c>
      <c r="X38" s="0" t="s">
        <v>116</v>
      </c>
      <c r="Y38" s="16" t="n">
        <v>33858000</v>
      </c>
    </row>
    <row r="39" customFormat="false" ht="15" hidden="false" customHeight="false" outlineLevel="0" collapsed="false">
      <c r="B39" s="5" t="s">
        <v>117</v>
      </c>
      <c r="C39" s="6" t="n">
        <v>20</v>
      </c>
      <c r="D39" s="24" t="n">
        <v>50</v>
      </c>
      <c r="E39" s="25" t="n">
        <v>0.05</v>
      </c>
      <c r="R39" s="0" t="s">
        <v>118</v>
      </c>
      <c r="S39" s="15" t="n">
        <v>0.874</v>
      </c>
      <c r="U39" s="0" t="s">
        <v>119</v>
      </c>
      <c r="V39" s="8" t="n">
        <v>23987</v>
      </c>
      <c r="X39" s="0" t="s">
        <v>26</v>
      </c>
      <c r="Y39" s="16" t="n">
        <v>33415800</v>
      </c>
    </row>
    <row r="40" customFormat="false" ht="15.75" hidden="false" customHeight="false" outlineLevel="0" collapsed="false">
      <c r="B40" s="26" t="s">
        <v>120</v>
      </c>
      <c r="C40" s="21" t="n">
        <v>40</v>
      </c>
      <c r="D40" s="27" t="n">
        <v>40</v>
      </c>
      <c r="E40" s="28" t="n">
        <f aca="false">1-SUM(E36:E39)</f>
        <v>0.01</v>
      </c>
      <c r="R40" s="0" t="s">
        <v>111</v>
      </c>
      <c r="S40" s="15" t="n">
        <v>0.87</v>
      </c>
      <c r="U40" s="0" t="s">
        <v>113</v>
      </c>
      <c r="V40" s="8" t="n">
        <v>23026</v>
      </c>
      <c r="X40" s="0" t="s">
        <v>121</v>
      </c>
      <c r="Y40" s="16" t="n">
        <v>31224000</v>
      </c>
    </row>
    <row r="41" customFormat="false" ht="15" hidden="false" customHeight="false" outlineLevel="0" collapsed="false">
      <c r="B41" s="29"/>
      <c r="C41" s="6"/>
      <c r="D41" s="6"/>
      <c r="E41" s="23"/>
      <c r="R41" s="0" t="s">
        <v>76</v>
      </c>
      <c r="S41" s="23" t="n">
        <v>0.869</v>
      </c>
      <c r="U41" s="0" t="s">
        <v>122</v>
      </c>
      <c r="V41" s="8" t="n">
        <v>22852</v>
      </c>
      <c r="X41" s="0" t="s">
        <v>123</v>
      </c>
      <c r="Y41" s="16" t="n">
        <v>30884000</v>
      </c>
    </row>
    <row r="42" customFormat="false" ht="15" hidden="false" customHeight="false" outlineLevel="0" collapsed="false">
      <c r="R42" s="0" t="s">
        <v>63</v>
      </c>
      <c r="S42" s="15" t="n">
        <v>0.868</v>
      </c>
      <c r="U42" s="0" t="s">
        <v>98</v>
      </c>
      <c r="V42" s="8" t="n">
        <v>21779</v>
      </c>
      <c r="X42" s="0" t="s">
        <v>124</v>
      </c>
      <c r="Y42" s="16" t="n">
        <v>28993000</v>
      </c>
    </row>
    <row r="43" customFormat="false" ht="15" hidden="false" customHeight="false" outlineLevel="0" collapsed="false">
      <c r="R43" s="0" t="s">
        <v>125</v>
      </c>
      <c r="S43" s="15" t="n">
        <v>0.867</v>
      </c>
      <c r="U43" s="0" t="s">
        <v>126</v>
      </c>
      <c r="V43" s="8" t="n">
        <v>20584</v>
      </c>
      <c r="X43" s="0" t="s">
        <v>127</v>
      </c>
      <c r="Y43" s="16" t="n">
        <v>28750770</v>
      </c>
    </row>
    <row r="44" customFormat="false" ht="15" hidden="false" customHeight="false" outlineLevel="0" collapsed="false">
      <c r="R44" s="0" t="s">
        <v>87</v>
      </c>
      <c r="S44" s="15" t="n">
        <v>0.866</v>
      </c>
      <c r="U44" s="0" t="s">
        <v>128</v>
      </c>
      <c r="V44" s="8" t="n">
        <v>20268</v>
      </c>
      <c r="X44" s="0" t="s">
        <v>129</v>
      </c>
      <c r="Y44" s="16" t="n">
        <v>28196000</v>
      </c>
    </row>
    <row r="45" customFormat="false" ht="15" hidden="false" customHeight="true" outlineLevel="0" collapsed="false">
      <c r="R45" s="0" t="s">
        <v>128</v>
      </c>
      <c r="S45" s="15" t="n">
        <v>0.863</v>
      </c>
      <c r="U45" s="0" t="s">
        <v>118</v>
      </c>
      <c r="V45" s="8" t="n">
        <v>19020</v>
      </c>
      <c r="X45" s="0" t="s">
        <v>130</v>
      </c>
      <c r="Y45" s="16" t="n">
        <v>28018018</v>
      </c>
    </row>
    <row r="46" customFormat="false" ht="15" hidden="false" customHeight="true" outlineLevel="0" collapsed="false">
      <c r="R46" s="0" t="s">
        <v>131</v>
      </c>
      <c r="S46" s="15" t="n">
        <v>0.862</v>
      </c>
      <c r="U46" s="0" t="s">
        <v>102</v>
      </c>
      <c r="V46" s="8" t="n">
        <v>18559</v>
      </c>
      <c r="X46" s="0" t="s">
        <v>132</v>
      </c>
      <c r="Y46" s="16" t="n">
        <v>27730000</v>
      </c>
    </row>
    <row r="47" customFormat="false" ht="15" hidden="false" customHeight="true" outlineLevel="0" collapsed="false">
      <c r="R47" s="0" t="s">
        <v>126</v>
      </c>
      <c r="S47" s="15" t="n">
        <v>0.86</v>
      </c>
      <c r="U47" s="0" t="s">
        <v>133</v>
      </c>
      <c r="V47" s="8" t="n">
        <v>18385</v>
      </c>
      <c r="X47" s="0" t="s">
        <v>134</v>
      </c>
      <c r="Y47" s="16" t="n">
        <v>27372000</v>
      </c>
    </row>
    <row r="48" customFormat="false" ht="15" hidden="false" customHeight="true" outlineLevel="0" collapsed="false">
      <c r="R48" s="0" t="s">
        <v>135</v>
      </c>
      <c r="S48" s="15" t="n">
        <v>0.855</v>
      </c>
      <c r="U48" s="0" t="s">
        <v>136</v>
      </c>
      <c r="V48" s="8" t="n">
        <v>18353</v>
      </c>
      <c r="X48" s="0" t="s">
        <v>137</v>
      </c>
      <c r="Y48" s="16" t="n">
        <v>27145000</v>
      </c>
    </row>
    <row r="49" customFormat="false" ht="15" hidden="false" customHeight="true" outlineLevel="0" collapsed="false">
      <c r="R49" s="0" t="s">
        <v>138</v>
      </c>
      <c r="S49" s="15" t="n">
        <v>0.852</v>
      </c>
      <c r="U49" s="0" t="s">
        <v>131</v>
      </c>
      <c r="V49" s="8" t="n">
        <v>17733</v>
      </c>
      <c r="X49" s="0" t="s">
        <v>122</v>
      </c>
      <c r="Y49" s="16" t="n">
        <v>24735000</v>
      </c>
    </row>
    <row r="50" customFormat="false" ht="15" hidden="false" customHeight="true" outlineLevel="0" collapsed="false">
      <c r="R50" s="0" t="s">
        <v>139</v>
      </c>
      <c r="S50" s="15" t="n">
        <v>0.85</v>
      </c>
      <c r="U50" s="0" t="s">
        <v>135</v>
      </c>
      <c r="V50" s="8" t="n">
        <v>17488</v>
      </c>
      <c r="X50" s="0" t="s">
        <v>140</v>
      </c>
      <c r="Y50" s="16" t="n">
        <v>23790000</v>
      </c>
    </row>
    <row r="51" customFormat="false" ht="15" hidden="false" customHeight="true" outlineLevel="0" collapsed="false">
      <c r="R51" s="0" t="s">
        <v>141</v>
      </c>
      <c r="S51" s="15" t="n">
        <v>0.846</v>
      </c>
      <c r="U51" s="0" t="s">
        <v>142</v>
      </c>
      <c r="V51" s="8" t="n">
        <v>16694</v>
      </c>
      <c r="X51" s="0" t="s">
        <v>143</v>
      </c>
      <c r="Y51" s="16" t="n">
        <v>23478000</v>
      </c>
    </row>
    <row r="52" customFormat="false" ht="15" hidden="false" customHeight="true" outlineLevel="0" collapsed="false">
      <c r="R52" s="0" t="s">
        <v>144</v>
      </c>
      <c r="S52" s="15" t="n">
        <v>0.845</v>
      </c>
      <c r="U52" s="0" t="s">
        <v>145</v>
      </c>
      <c r="V52" s="8" t="n">
        <v>16516</v>
      </c>
      <c r="X52" s="0" t="s">
        <v>146</v>
      </c>
      <c r="Y52" s="16" t="n">
        <v>22389000</v>
      </c>
    </row>
    <row r="53" customFormat="false" ht="15" hidden="false" customHeight="true" outlineLevel="0" collapsed="false">
      <c r="R53" s="0" t="s">
        <v>142</v>
      </c>
      <c r="S53" s="15" t="n">
        <v>0.843</v>
      </c>
      <c r="U53" s="0" t="s">
        <v>111</v>
      </c>
      <c r="V53" s="8" t="n">
        <v>16316</v>
      </c>
      <c r="X53" s="0" t="s">
        <v>147</v>
      </c>
      <c r="Y53" s="16" t="n">
        <v>21528600</v>
      </c>
    </row>
    <row r="54" customFormat="false" ht="15" hidden="false" customHeight="true" outlineLevel="0" collapsed="false">
      <c r="R54" s="0" t="s">
        <v>148</v>
      </c>
      <c r="S54" s="15" t="n">
        <v>0.838</v>
      </c>
      <c r="U54" s="0" t="s">
        <v>149</v>
      </c>
      <c r="V54" s="8" t="n">
        <v>16312</v>
      </c>
      <c r="X54" s="0" t="s">
        <v>23</v>
      </c>
      <c r="Y54" s="16" t="n">
        <v>21473500</v>
      </c>
    </row>
    <row r="55" customFormat="false" ht="15" hidden="false" customHeight="true" outlineLevel="0" collapsed="false">
      <c r="R55" s="0" t="s">
        <v>45</v>
      </c>
      <c r="S55" s="15" t="n">
        <v>0.829</v>
      </c>
      <c r="U55" s="0" t="s">
        <v>139</v>
      </c>
      <c r="V55" s="8" t="n">
        <v>15532</v>
      </c>
      <c r="X55" s="0" t="s">
        <v>150</v>
      </c>
      <c r="Y55" s="16" t="n">
        <v>21397000</v>
      </c>
    </row>
    <row r="56" customFormat="false" ht="15" hidden="false" customHeight="true" outlineLevel="0" collapsed="false">
      <c r="R56" s="0" t="s">
        <v>151</v>
      </c>
      <c r="S56" s="15" t="n">
        <v>0.824</v>
      </c>
      <c r="U56" s="0" t="s">
        <v>39</v>
      </c>
      <c r="V56" s="8" t="n">
        <v>14705</v>
      </c>
      <c r="X56" s="0" t="s">
        <v>152</v>
      </c>
      <c r="Y56" s="16" t="n">
        <v>19929000</v>
      </c>
    </row>
    <row r="57" customFormat="false" ht="15" hidden="false" customHeight="true" outlineLevel="0" collapsed="false">
      <c r="R57" s="0" t="s">
        <v>153</v>
      </c>
      <c r="S57" s="15" t="n">
        <v>0.821</v>
      </c>
      <c r="U57" s="0" t="s">
        <v>45</v>
      </c>
      <c r="V57" s="8" t="n">
        <v>14120</v>
      </c>
      <c r="X57" s="0" t="s">
        <v>154</v>
      </c>
      <c r="Y57" s="16" t="n">
        <v>19683000</v>
      </c>
    </row>
    <row r="58" customFormat="false" ht="15" hidden="false" customHeight="true" outlineLevel="0" collapsed="false">
      <c r="R58" s="0" t="s">
        <v>155</v>
      </c>
      <c r="S58" s="15" t="n">
        <v>0.819</v>
      </c>
      <c r="U58" s="0" t="s">
        <v>156</v>
      </c>
      <c r="V58" s="8" t="n">
        <v>14095</v>
      </c>
      <c r="X58" s="0" t="s">
        <v>157</v>
      </c>
      <c r="Y58" s="16" t="n">
        <v>19299000</v>
      </c>
    </row>
    <row r="59" customFormat="false" ht="15" hidden="false" customHeight="false" outlineLevel="0" collapsed="false">
      <c r="R59" s="0" t="s">
        <v>158</v>
      </c>
      <c r="S59" s="15" t="n">
        <v>0.818</v>
      </c>
      <c r="U59" s="0" t="s">
        <v>125</v>
      </c>
      <c r="V59" s="8" t="n">
        <v>13921</v>
      </c>
      <c r="X59" s="0" t="s">
        <v>159</v>
      </c>
      <c r="Y59" s="16" t="n">
        <v>19262000</v>
      </c>
    </row>
    <row r="60" customFormat="false" ht="15" hidden="false" customHeight="false" outlineLevel="0" collapsed="false">
      <c r="R60" s="0" t="s">
        <v>136</v>
      </c>
      <c r="S60" s="15" t="n">
        <v>0.815</v>
      </c>
      <c r="U60" s="0" t="s">
        <v>153</v>
      </c>
      <c r="V60" s="8" t="n">
        <v>13873</v>
      </c>
      <c r="X60" s="0" t="s">
        <v>160</v>
      </c>
      <c r="Y60" s="16" t="n">
        <v>18549000</v>
      </c>
    </row>
    <row r="61" customFormat="false" ht="15.75" hidden="false" customHeight="false" outlineLevel="0" collapsed="false">
      <c r="R61" s="0" t="s">
        <v>119</v>
      </c>
      <c r="S61" s="15" t="n">
        <v>0.814</v>
      </c>
      <c r="U61" s="0" t="s">
        <v>158</v>
      </c>
      <c r="V61" s="8" t="n">
        <v>13593</v>
      </c>
      <c r="X61" s="0" t="s">
        <v>86</v>
      </c>
      <c r="Y61" s="16" t="n">
        <v>17024000</v>
      </c>
    </row>
    <row r="62" customFormat="false" ht="15" hidden="false" customHeight="false" outlineLevel="0" collapsed="false">
      <c r="B62" s="30" t="s">
        <v>161</v>
      </c>
      <c r="C62" s="31" t="s">
        <v>162</v>
      </c>
      <c r="D62" s="31" t="s">
        <v>163</v>
      </c>
      <c r="E62" s="32" t="s">
        <v>164</v>
      </c>
      <c r="R62" s="0" t="s">
        <v>133</v>
      </c>
      <c r="S62" s="15" t="n">
        <v>0.814</v>
      </c>
      <c r="U62" s="0" t="s">
        <v>132</v>
      </c>
      <c r="V62" s="8" t="n">
        <v>13385</v>
      </c>
      <c r="X62" s="0" t="s">
        <v>125</v>
      </c>
      <c r="Y62" s="16" t="n">
        <v>16819000</v>
      </c>
    </row>
    <row r="63" customFormat="false" ht="15" hidden="false" customHeight="false" outlineLevel="0" collapsed="false">
      <c r="B63" s="19" t="s">
        <v>165</v>
      </c>
      <c r="C63" s="33" t="n">
        <v>1</v>
      </c>
      <c r="D63" s="33" t="n">
        <v>3</v>
      </c>
      <c r="E63" s="34" t="n">
        <v>5</v>
      </c>
      <c r="R63" s="0" t="s">
        <v>147</v>
      </c>
      <c r="S63" s="15" t="n">
        <v>0.813</v>
      </c>
      <c r="U63" s="0" t="s">
        <v>76</v>
      </c>
      <c r="V63" s="8" t="n">
        <v>13318</v>
      </c>
      <c r="X63" s="0" t="s">
        <v>43</v>
      </c>
      <c r="Y63" s="16" t="n">
        <v>16464600</v>
      </c>
    </row>
    <row r="64" customFormat="false" ht="15" hidden="false" customHeight="false" outlineLevel="0" collapsed="false">
      <c r="B64" s="19" t="s">
        <v>166</v>
      </c>
      <c r="C64" s="33" t="n">
        <v>0.5</v>
      </c>
      <c r="D64" s="33" t="n">
        <v>0.8</v>
      </c>
      <c r="E64" s="34" t="n">
        <v>50</v>
      </c>
      <c r="R64" s="0" t="s">
        <v>167</v>
      </c>
      <c r="S64" s="15" t="n">
        <v>0.812</v>
      </c>
      <c r="U64" s="0" t="s">
        <v>51</v>
      </c>
      <c r="V64" s="8" t="n">
        <v>12858</v>
      </c>
      <c r="X64" s="0" t="s">
        <v>168</v>
      </c>
      <c r="Y64" s="16" t="n">
        <v>15422000</v>
      </c>
    </row>
    <row r="65" customFormat="false" ht="15.75" hidden="false" customHeight="false" outlineLevel="0" collapsed="false">
      <c r="B65" s="20" t="s">
        <v>169</v>
      </c>
      <c r="C65" s="35" t="n">
        <v>1.5</v>
      </c>
      <c r="D65" s="35" t="n">
        <v>2</v>
      </c>
      <c r="E65" s="36" t="n">
        <v>10</v>
      </c>
      <c r="R65" s="0" t="s">
        <v>122</v>
      </c>
      <c r="S65" s="15" t="n">
        <v>0.812</v>
      </c>
      <c r="U65" s="0" t="s">
        <v>130</v>
      </c>
      <c r="V65" s="8" t="n">
        <v>12176</v>
      </c>
      <c r="X65" s="0" t="s">
        <v>170</v>
      </c>
      <c r="Y65" s="16" t="n">
        <v>14784000</v>
      </c>
    </row>
    <row r="66" customFormat="false" ht="15" hidden="false" customHeight="false" outlineLevel="0" collapsed="false">
      <c r="R66" s="0" t="s">
        <v>132</v>
      </c>
      <c r="S66" s="15" t="n">
        <v>0.811</v>
      </c>
      <c r="U66" s="0" t="s">
        <v>138</v>
      </c>
      <c r="V66" s="8" t="n">
        <v>11674</v>
      </c>
      <c r="X66" s="0" t="s">
        <v>171</v>
      </c>
      <c r="Y66" s="16" t="n">
        <v>14444000</v>
      </c>
    </row>
    <row r="67" customFormat="false" ht="15" hidden="false" customHeight="false" outlineLevel="0" collapsed="false">
      <c r="R67" s="0" t="s">
        <v>172</v>
      </c>
      <c r="S67" s="15" t="n">
        <v>0.804</v>
      </c>
      <c r="U67" s="0" t="s">
        <v>147</v>
      </c>
      <c r="V67" s="8" t="n">
        <v>11401</v>
      </c>
      <c r="X67" s="0" t="s">
        <v>173</v>
      </c>
      <c r="Y67" s="16" t="n">
        <v>14226000</v>
      </c>
    </row>
    <row r="68" customFormat="false" ht="15" hidden="false" customHeight="false" outlineLevel="0" collapsed="false">
      <c r="R68" s="0" t="s">
        <v>174</v>
      </c>
      <c r="S68" s="15" t="n">
        <v>0.804</v>
      </c>
      <c r="U68" s="0" t="s">
        <v>151</v>
      </c>
      <c r="V68" s="8" t="n">
        <v>11311</v>
      </c>
      <c r="X68" s="0" t="s">
        <v>175</v>
      </c>
      <c r="Y68" s="16" t="n">
        <v>13925000</v>
      </c>
    </row>
    <row r="69" customFormat="false" ht="15" hidden="false" customHeight="false" outlineLevel="0" collapsed="false">
      <c r="R69" s="0" t="s">
        <v>176</v>
      </c>
      <c r="S69" s="15" t="n">
        <v>0.803</v>
      </c>
      <c r="U69" s="0" t="s">
        <v>177</v>
      </c>
      <c r="V69" s="8" t="n">
        <v>11279</v>
      </c>
      <c r="X69" s="0" t="s">
        <v>178</v>
      </c>
      <c r="Y69" s="16" t="n">
        <v>13867761</v>
      </c>
    </row>
    <row r="70" customFormat="false" ht="15" hidden="false" customHeight="false" outlineLevel="0" collapsed="false">
      <c r="R70" s="0" t="s">
        <v>39</v>
      </c>
      <c r="S70" s="15" t="n">
        <v>0.802</v>
      </c>
      <c r="U70" s="0" t="s">
        <v>174</v>
      </c>
      <c r="V70" s="8" t="n">
        <v>11126</v>
      </c>
      <c r="X70" s="0" t="s">
        <v>179</v>
      </c>
      <c r="Y70" s="16" t="n">
        <v>13354000</v>
      </c>
    </row>
    <row r="71" customFormat="false" ht="15" hidden="false" customHeight="false" outlineLevel="0" collapsed="false">
      <c r="R71" s="0" t="s">
        <v>180</v>
      </c>
      <c r="S71" s="15" t="n">
        <v>0.801</v>
      </c>
      <c r="U71" s="0" t="s">
        <v>172</v>
      </c>
      <c r="V71" s="8" t="n">
        <v>10949</v>
      </c>
      <c r="X71" s="0" t="s">
        <v>90</v>
      </c>
      <c r="Y71" s="16" t="n">
        <v>13349000</v>
      </c>
    </row>
    <row r="72" customFormat="false" ht="15" hidden="false" customHeight="false" outlineLevel="0" collapsed="false">
      <c r="R72" s="0" t="s">
        <v>181</v>
      </c>
      <c r="S72" s="15" t="n">
        <v>0.801</v>
      </c>
      <c r="U72" s="0" t="s">
        <v>168</v>
      </c>
      <c r="V72" s="8" t="n">
        <v>10837</v>
      </c>
      <c r="X72" s="0" t="s">
        <v>182</v>
      </c>
      <c r="Y72" s="16" t="n">
        <v>12379000</v>
      </c>
    </row>
    <row r="73" customFormat="false" ht="15" hidden="false" customHeight="false" outlineLevel="0" collapsed="false">
      <c r="R73" s="0" t="s">
        <v>25</v>
      </c>
      <c r="S73" s="15" t="n">
        <v>0.8</v>
      </c>
      <c r="U73" s="0" t="s">
        <v>183</v>
      </c>
      <c r="V73" s="8" t="n">
        <v>10633</v>
      </c>
      <c r="X73" s="0" t="s">
        <v>184</v>
      </c>
      <c r="Y73" s="16" t="n">
        <v>12337000</v>
      </c>
    </row>
    <row r="74" customFormat="false" ht="15" hidden="false" customHeight="false" outlineLevel="0" collapsed="false">
      <c r="R74" s="0" t="s">
        <v>185</v>
      </c>
      <c r="S74" s="15" t="n">
        <v>0.798</v>
      </c>
      <c r="U74" s="0" t="s">
        <v>70</v>
      </c>
      <c r="V74" s="8" t="n">
        <v>10570</v>
      </c>
      <c r="X74" s="0" t="s">
        <v>186</v>
      </c>
      <c r="Y74" s="16" t="n">
        <v>11922000</v>
      </c>
    </row>
    <row r="75" customFormat="false" ht="15" hidden="false" customHeight="false" outlineLevel="0" collapsed="false">
      <c r="R75" s="0" t="s">
        <v>187</v>
      </c>
      <c r="S75" s="15" t="n">
        <v>0.795</v>
      </c>
      <c r="U75" s="0" t="s">
        <v>187</v>
      </c>
      <c r="V75" s="8" t="n">
        <v>10521</v>
      </c>
      <c r="X75" s="0" t="s">
        <v>148</v>
      </c>
      <c r="Y75" s="16" t="n">
        <v>11268000</v>
      </c>
    </row>
    <row r="76" customFormat="false" ht="15" hidden="false" customHeight="false" outlineLevel="0" collapsed="false">
      <c r="R76" s="0" t="s">
        <v>168</v>
      </c>
      <c r="S76" s="15" t="n">
        <v>0.794</v>
      </c>
      <c r="U76" s="0" t="s">
        <v>141</v>
      </c>
      <c r="V76" s="8" t="n">
        <v>10358</v>
      </c>
      <c r="X76" s="0" t="s">
        <v>83</v>
      </c>
      <c r="Y76" s="16" t="n">
        <v>11215000</v>
      </c>
    </row>
    <row r="77" customFormat="false" ht="15" hidden="false" customHeight="false" outlineLevel="0" collapsed="false">
      <c r="R77" s="0" t="s">
        <v>130</v>
      </c>
      <c r="S77" s="15" t="n">
        <v>0.792</v>
      </c>
      <c r="U77" s="0" t="s">
        <v>167</v>
      </c>
      <c r="V77" s="8" t="n">
        <v>10351</v>
      </c>
      <c r="X77" s="0" t="s">
        <v>188</v>
      </c>
      <c r="Y77" s="16" t="n">
        <v>10781000</v>
      </c>
    </row>
    <row r="78" customFormat="false" ht="15" hidden="false" customHeight="false" outlineLevel="0" collapsed="false">
      <c r="R78" s="0" t="s">
        <v>80</v>
      </c>
      <c r="S78" s="15" t="n">
        <v>0.791</v>
      </c>
      <c r="U78" s="0" t="s">
        <v>189</v>
      </c>
      <c r="V78" s="8" t="n">
        <v>10071</v>
      </c>
      <c r="X78" s="0" t="s">
        <v>66</v>
      </c>
      <c r="Y78" s="16" t="n">
        <v>10666866</v>
      </c>
    </row>
    <row r="79" customFormat="false" ht="15" hidden="false" customHeight="false" outlineLevel="0" collapsed="false">
      <c r="R79" s="0" t="s">
        <v>96</v>
      </c>
      <c r="S79" s="15" t="n">
        <v>0.788</v>
      </c>
      <c r="U79" s="0" t="s">
        <v>78</v>
      </c>
      <c r="V79" s="8" t="n">
        <v>9767</v>
      </c>
      <c r="X79" s="0" t="s">
        <v>98</v>
      </c>
      <c r="Y79" s="16" t="n">
        <v>10617600</v>
      </c>
    </row>
    <row r="80" customFormat="false" ht="15" hidden="false" customHeight="false" outlineLevel="0" collapsed="false">
      <c r="R80" s="0" t="s">
        <v>190</v>
      </c>
      <c r="S80" s="15" t="n">
        <v>0.785</v>
      </c>
      <c r="U80" s="0" t="s">
        <v>191</v>
      </c>
      <c r="V80" s="8" t="n">
        <v>9759</v>
      </c>
      <c r="X80" s="0" t="s">
        <v>107</v>
      </c>
      <c r="Y80" s="16" t="n">
        <v>10424926</v>
      </c>
    </row>
    <row r="81" customFormat="false" ht="15" hidden="false" customHeight="false" outlineLevel="0" collapsed="false">
      <c r="R81" s="0" t="s">
        <v>74</v>
      </c>
      <c r="S81" s="15" t="n">
        <v>0.781</v>
      </c>
      <c r="U81" s="0" t="s">
        <v>25</v>
      </c>
      <c r="V81" s="8" t="n">
        <v>9703</v>
      </c>
      <c r="X81" s="0" t="s">
        <v>192</v>
      </c>
      <c r="Y81" s="16" t="n">
        <v>10327000</v>
      </c>
    </row>
    <row r="82" customFormat="false" ht="15" hidden="false" customHeight="false" outlineLevel="0" collapsed="false">
      <c r="R82" s="0" t="s">
        <v>193</v>
      </c>
      <c r="S82" s="15" t="n">
        <v>0.779</v>
      </c>
      <c r="U82" s="0" t="s">
        <v>185</v>
      </c>
      <c r="V82" s="8" t="n">
        <v>9582</v>
      </c>
      <c r="X82" s="0" t="s">
        <v>118</v>
      </c>
      <c r="Y82" s="16" t="n">
        <v>10035000</v>
      </c>
    </row>
    <row r="83" customFormat="false" ht="15" hidden="false" customHeight="false" outlineLevel="0" collapsed="false">
      <c r="R83" s="0" t="s">
        <v>194</v>
      </c>
      <c r="S83" s="15" t="n">
        <v>0.778</v>
      </c>
      <c r="U83" s="0" t="s">
        <v>195</v>
      </c>
      <c r="V83" s="8" t="n">
        <v>8491</v>
      </c>
      <c r="X83" s="0" t="s">
        <v>193</v>
      </c>
      <c r="Y83" s="16" t="n">
        <v>9760000</v>
      </c>
    </row>
    <row r="84" customFormat="false" ht="15" hidden="false" customHeight="false" outlineLevel="0" collapsed="false">
      <c r="R84" s="0" t="s">
        <v>183</v>
      </c>
      <c r="S84" s="15" t="n">
        <v>0.777</v>
      </c>
      <c r="U84" s="0" t="s">
        <v>193</v>
      </c>
      <c r="V84" s="8" t="n">
        <v>8116</v>
      </c>
      <c r="X84" s="0" t="s">
        <v>196</v>
      </c>
      <c r="Y84" s="16" t="n">
        <v>9725000</v>
      </c>
    </row>
    <row r="85" customFormat="false" ht="15" hidden="false" customHeight="false" outlineLevel="0" collapsed="false">
      <c r="R85" s="0" t="s">
        <v>4</v>
      </c>
      <c r="S85" s="15" t="n">
        <v>0.777</v>
      </c>
      <c r="U85" s="0" t="s">
        <v>80</v>
      </c>
      <c r="V85" s="8" t="n">
        <v>7968</v>
      </c>
      <c r="X85" s="0" t="s">
        <v>172</v>
      </c>
      <c r="Y85" s="16" t="n">
        <v>9690000</v>
      </c>
    </row>
    <row r="86" customFormat="false" ht="15" hidden="false" customHeight="false" outlineLevel="0" collapsed="false">
      <c r="R86" s="0" t="s">
        <v>197</v>
      </c>
      <c r="S86" s="23" t="n">
        <v>0.775</v>
      </c>
      <c r="U86" s="0" t="s">
        <v>74</v>
      </c>
      <c r="V86" s="8" t="n">
        <v>7907</v>
      </c>
      <c r="X86" s="0" t="s">
        <v>198</v>
      </c>
      <c r="Y86" s="16" t="n">
        <v>9598000</v>
      </c>
    </row>
    <row r="87" customFormat="false" ht="15" hidden="false" customHeight="false" outlineLevel="0" collapsed="false">
      <c r="R87" s="0" t="s">
        <v>51</v>
      </c>
      <c r="S87" s="15" t="n">
        <v>0.775</v>
      </c>
      <c r="U87" s="0" t="s">
        <v>127</v>
      </c>
      <c r="V87" s="8" t="n">
        <v>7809</v>
      </c>
      <c r="X87" s="0" t="s">
        <v>189</v>
      </c>
      <c r="Y87" s="16" t="n">
        <v>9527100</v>
      </c>
    </row>
    <row r="88" customFormat="false" ht="15" hidden="false" customHeight="false" outlineLevel="0" collapsed="false">
      <c r="R88" s="0" t="s">
        <v>199</v>
      </c>
      <c r="S88" s="15" t="n">
        <v>0.774</v>
      </c>
      <c r="U88" s="0" t="s">
        <v>199</v>
      </c>
      <c r="V88" s="8" t="n">
        <v>7762</v>
      </c>
      <c r="X88" s="0" t="s">
        <v>200</v>
      </c>
      <c r="Y88" s="16" t="n">
        <v>9525000</v>
      </c>
    </row>
    <row r="89" customFormat="false" ht="15" hidden="false" customHeight="false" outlineLevel="0" collapsed="false">
      <c r="R89" s="0" t="s">
        <v>201</v>
      </c>
      <c r="S89" s="15" t="n">
        <v>0.773</v>
      </c>
      <c r="U89" s="0" t="s">
        <v>194</v>
      </c>
      <c r="V89" s="8" t="n">
        <v>7721</v>
      </c>
      <c r="X89" s="0" t="s">
        <v>202</v>
      </c>
      <c r="Y89" s="16" t="n">
        <v>9370000</v>
      </c>
    </row>
    <row r="90" customFormat="false" ht="15" hidden="false" customHeight="false" outlineLevel="0" collapsed="false">
      <c r="R90" s="0" t="s">
        <v>127</v>
      </c>
      <c r="S90" s="15" t="n">
        <v>0.773</v>
      </c>
      <c r="U90" s="0" t="s">
        <v>203</v>
      </c>
      <c r="V90" s="8" t="n">
        <v>7688</v>
      </c>
      <c r="X90" s="0" t="s">
        <v>34</v>
      </c>
      <c r="Y90" s="16" t="n">
        <v>9234209</v>
      </c>
    </row>
    <row r="91" customFormat="false" ht="15" hidden="false" customHeight="false" outlineLevel="0" collapsed="false">
      <c r="R91" s="0" t="s">
        <v>178</v>
      </c>
      <c r="S91" s="15" t="n">
        <v>0.772</v>
      </c>
      <c r="U91" s="0" t="s">
        <v>204</v>
      </c>
      <c r="V91" s="8" t="n">
        <v>7618</v>
      </c>
      <c r="X91" s="0" t="s">
        <v>205</v>
      </c>
      <c r="Y91" s="16" t="n">
        <v>9033000</v>
      </c>
    </row>
    <row r="92" customFormat="false" ht="15" hidden="false" customHeight="false" outlineLevel="0" collapsed="false">
      <c r="R92" s="0" t="s">
        <v>177</v>
      </c>
      <c r="S92" s="15" t="n">
        <v>0.772</v>
      </c>
      <c r="U92" s="0" t="s">
        <v>192</v>
      </c>
      <c r="V92" s="8" t="n">
        <v>7535</v>
      </c>
      <c r="X92" s="0" t="s">
        <v>206</v>
      </c>
      <c r="Y92" s="16" t="n">
        <v>8699000</v>
      </c>
    </row>
    <row r="93" customFormat="false" ht="15" hidden="false" customHeight="false" outlineLevel="0" collapsed="false">
      <c r="R93" s="0" t="s">
        <v>52</v>
      </c>
      <c r="S93" s="15" t="n">
        <v>0.771</v>
      </c>
      <c r="U93" s="0" t="s">
        <v>178</v>
      </c>
      <c r="V93" s="8" t="n">
        <v>7242</v>
      </c>
      <c r="X93" s="0" t="s">
        <v>204</v>
      </c>
      <c r="Y93" s="16" t="n">
        <v>8629900</v>
      </c>
    </row>
    <row r="94" customFormat="false" ht="15" hidden="false" customHeight="false" outlineLevel="0" collapsed="false">
      <c r="R94" s="0" t="s">
        <v>192</v>
      </c>
      <c r="S94" s="15" t="n">
        <v>0.766</v>
      </c>
      <c r="U94" s="0" t="s">
        <v>176</v>
      </c>
      <c r="V94" s="8" t="n">
        <v>7074</v>
      </c>
      <c r="X94" s="0" t="s">
        <v>207</v>
      </c>
      <c r="Y94" s="16" t="n">
        <v>8508000</v>
      </c>
    </row>
    <row r="95" customFormat="false" ht="15" hidden="false" customHeight="false" outlineLevel="0" collapsed="false">
      <c r="R95" s="0" t="s">
        <v>208</v>
      </c>
      <c r="S95" s="15" t="n">
        <v>0.762</v>
      </c>
      <c r="U95" s="0" t="s">
        <v>96</v>
      </c>
      <c r="V95" s="8" t="n">
        <v>6968</v>
      </c>
      <c r="X95" s="0" t="s">
        <v>60</v>
      </c>
      <c r="Y95" s="16" t="n">
        <v>8340924</v>
      </c>
    </row>
    <row r="96" customFormat="false" ht="15" hidden="false" customHeight="false" outlineLevel="0" collapsed="false">
      <c r="R96" s="0" t="s">
        <v>191</v>
      </c>
      <c r="S96" s="15" t="n">
        <v>0.761</v>
      </c>
      <c r="U96" s="0" t="s">
        <v>116</v>
      </c>
      <c r="V96" s="8" t="n">
        <v>6539</v>
      </c>
      <c r="X96" s="0" t="s">
        <v>37</v>
      </c>
      <c r="Y96" s="16" t="n">
        <v>7647600</v>
      </c>
    </row>
    <row r="97" customFormat="false" ht="15" hidden="false" customHeight="false" outlineLevel="0" collapsed="false">
      <c r="R97" s="0" t="s">
        <v>70</v>
      </c>
      <c r="S97" s="15" t="n">
        <v>0.759</v>
      </c>
      <c r="U97" s="0" t="s">
        <v>180</v>
      </c>
      <c r="V97" s="8" t="n">
        <v>6298</v>
      </c>
      <c r="X97" s="0" t="s">
        <v>151</v>
      </c>
      <c r="Y97" s="16" t="n">
        <v>7640238</v>
      </c>
    </row>
    <row r="98" customFormat="false" ht="15" hidden="false" customHeight="false" outlineLevel="0" collapsed="false">
      <c r="R98" s="0" t="s">
        <v>209</v>
      </c>
      <c r="S98" s="15" t="n">
        <v>0.755</v>
      </c>
      <c r="U98" s="0" t="s">
        <v>210</v>
      </c>
      <c r="V98" s="8" t="n">
        <v>5847</v>
      </c>
      <c r="X98" s="0" t="s">
        <v>81</v>
      </c>
      <c r="Y98" s="16" t="n">
        <v>7337000</v>
      </c>
    </row>
    <row r="99" customFormat="false" ht="15" hidden="false" customHeight="false" outlineLevel="0" collapsed="false">
      <c r="R99" s="0" t="s">
        <v>211</v>
      </c>
      <c r="S99" s="15" t="n">
        <v>0.754</v>
      </c>
      <c r="U99" s="0" t="s">
        <v>86</v>
      </c>
      <c r="V99" s="8" t="n">
        <v>5595</v>
      </c>
      <c r="X99" s="0" t="s">
        <v>212</v>
      </c>
      <c r="Y99" s="16" t="n">
        <v>7106000</v>
      </c>
    </row>
    <row r="100" customFormat="false" ht="15" hidden="false" customHeight="false" outlineLevel="0" collapsed="false">
      <c r="R100" s="0" t="s">
        <v>213</v>
      </c>
      <c r="S100" s="15" t="n">
        <v>0.75</v>
      </c>
      <c r="U100" s="0" t="s">
        <v>67</v>
      </c>
      <c r="V100" s="8" t="n">
        <v>5495</v>
      </c>
      <c r="X100" s="0" t="s">
        <v>41</v>
      </c>
      <c r="Y100" s="16" t="n">
        <v>6985260</v>
      </c>
    </row>
    <row r="101" customFormat="false" ht="15" hidden="false" customHeight="false" outlineLevel="0" collapsed="false">
      <c r="R101" s="0" t="s">
        <v>204</v>
      </c>
      <c r="S101" s="15" t="n">
        <v>0.746</v>
      </c>
      <c r="U101" s="0" t="s">
        <v>190</v>
      </c>
      <c r="V101" s="8" t="n">
        <v>5450</v>
      </c>
      <c r="X101" s="0" t="s">
        <v>210</v>
      </c>
      <c r="Y101" s="16" t="n">
        <v>6857000</v>
      </c>
    </row>
    <row r="102" customFormat="false" ht="15" hidden="false" customHeight="false" outlineLevel="0" collapsed="false">
      <c r="R102" s="0" t="s">
        <v>157</v>
      </c>
      <c r="S102" s="15" t="n">
        <v>0.743</v>
      </c>
      <c r="U102" s="0" t="s">
        <v>214</v>
      </c>
      <c r="V102" s="8" t="n">
        <v>5401</v>
      </c>
      <c r="X102" s="0" t="s">
        <v>215</v>
      </c>
      <c r="Y102" s="16" t="n">
        <v>6736000</v>
      </c>
    </row>
    <row r="103" customFormat="false" ht="15" hidden="false" customHeight="false" outlineLevel="0" collapsed="false">
      <c r="R103" s="0" t="s">
        <v>216</v>
      </c>
      <c r="S103" s="15" t="n">
        <v>0.741</v>
      </c>
      <c r="U103" s="0" t="s">
        <v>4</v>
      </c>
      <c r="V103" s="8" t="n">
        <v>5325</v>
      </c>
      <c r="X103" s="0" t="s">
        <v>217</v>
      </c>
      <c r="Y103" s="16" t="n">
        <v>6585000</v>
      </c>
    </row>
    <row r="104" customFormat="false" ht="15" hidden="false" customHeight="false" outlineLevel="0" collapsed="false">
      <c r="R104" s="0" t="s">
        <v>218</v>
      </c>
      <c r="S104" s="15" t="n">
        <v>0.736</v>
      </c>
      <c r="U104" s="0" t="s">
        <v>219</v>
      </c>
      <c r="V104" s="8" t="n">
        <v>5250</v>
      </c>
      <c r="X104" s="0" t="s">
        <v>220</v>
      </c>
      <c r="Y104" s="16" t="n">
        <v>6331000</v>
      </c>
    </row>
    <row r="105" customFormat="false" ht="15" hidden="false" customHeight="false" outlineLevel="0" collapsed="false">
      <c r="R105" s="0" t="s">
        <v>203</v>
      </c>
      <c r="S105" s="15" t="n">
        <v>0.736</v>
      </c>
      <c r="U105" s="0" t="s">
        <v>155</v>
      </c>
      <c r="V105" s="8" t="n">
        <v>5209</v>
      </c>
      <c r="X105" s="0" t="s">
        <v>158</v>
      </c>
      <c r="Y105" s="16" t="n">
        <v>6160000</v>
      </c>
    </row>
    <row r="106" customFormat="false" ht="15" hidden="false" customHeight="true" outlineLevel="0" collapsed="false">
      <c r="R106" s="0" t="s">
        <v>210</v>
      </c>
      <c r="S106" s="15" t="n">
        <v>0.735</v>
      </c>
      <c r="U106" s="0" t="s">
        <v>221</v>
      </c>
      <c r="V106" s="8" t="n">
        <v>5172</v>
      </c>
      <c r="X106" s="0" t="s">
        <v>209</v>
      </c>
      <c r="Y106" s="16" t="n">
        <v>6127000</v>
      </c>
    </row>
    <row r="107" customFormat="false" ht="15" hidden="false" customHeight="false" outlineLevel="0" collapsed="false">
      <c r="R107" s="0" t="s">
        <v>116</v>
      </c>
      <c r="S107" s="15" t="n">
        <v>0.733</v>
      </c>
      <c r="U107" s="0" t="s">
        <v>197</v>
      </c>
      <c r="V107" s="8" t="n">
        <v>4946</v>
      </c>
      <c r="X107" s="0" t="s">
        <v>201</v>
      </c>
      <c r="Y107" s="16" t="n">
        <v>5924000</v>
      </c>
    </row>
    <row r="108" customFormat="false" ht="15" hidden="false" customHeight="false" outlineLevel="0" collapsed="false">
      <c r="R108" s="0" t="s">
        <v>56</v>
      </c>
      <c r="S108" s="15" t="n">
        <v>0.733</v>
      </c>
      <c r="U108" s="0" t="s">
        <v>201</v>
      </c>
      <c r="V108" s="8" t="n">
        <v>4906</v>
      </c>
      <c r="X108" s="0" t="s">
        <v>222</v>
      </c>
      <c r="Y108" s="16" t="n">
        <v>5866000</v>
      </c>
    </row>
    <row r="109" customFormat="false" ht="15" hidden="false" customHeight="false" outlineLevel="0" collapsed="false">
      <c r="R109" s="0" t="s">
        <v>223</v>
      </c>
      <c r="S109" s="15" t="n">
        <v>0.731</v>
      </c>
      <c r="U109" s="0" t="s">
        <v>224</v>
      </c>
      <c r="V109" s="8" t="n">
        <v>4862</v>
      </c>
      <c r="X109" s="0" t="s">
        <v>225</v>
      </c>
      <c r="Y109" s="16" t="n">
        <v>5859000</v>
      </c>
    </row>
    <row r="110" customFormat="false" ht="15" hidden="false" customHeight="false" outlineLevel="0" collapsed="false">
      <c r="R110" s="0" t="s">
        <v>22</v>
      </c>
      <c r="S110" s="15" t="n">
        <v>0.728</v>
      </c>
      <c r="U110" s="0" t="s">
        <v>179</v>
      </c>
      <c r="V110" s="8" t="n">
        <v>4702</v>
      </c>
      <c r="X110" s="0" t="s">
        <v>226</v>
      </c>
      <c r="Y110" s="16" t="n">
        <v>5603000</v>
      </c>
    </row>
    <row r="111" customFormat="false" ht="15" hidden="false" customHeight="false" outlineLevel="0" collapsed="false">
      <c r="R111" s="0" t="s">
        <v>152</v>
      </c>
      <c r="S111" s="15" t="n">
        <v>0.724</v>
      </c>
      <c r="U111" s="0" t="s">
        <v>211</v>
      </c>
      <c r="V111" s="8" t="n">
        <v>4694</v>
      </c>
      <c r="X111" s="0" t="s">
        <v>55</v>
      </c>
      <c r="Y111" s="16" t="n">
        <v>5489022</v>
      </c>
    </row>
    <row r="112" customFormat="false" ht="15" hidden="false" customHeight="false" outlineLevel="0" collapsed="false">
      <c r="R112" s="0" t="s">
        <v>221</v>
      </c>
      <c r="S112" s="15" t="n">
        <v>0.713</v>
      </c>
      <c r="U112" s="0" t="s">
        <v>216</v>
      </c>
      <c r="V112" s="8" t="n">
        <v>4603</v>
      </c>
      <c r="X112" s="0" t="s">
        <v>128</v>
      </c>
      <c r="Y112" s="16" t="n">
        <v>5404784</v>
      </c>
    </row>
    <row r="113" customFormat="false" ht="15" hidden="false" customHeight="false" outlineLevel="0" collapsed="false">
      <c r="R113" s="0" t="s">
        <v>226</v>
      </c>
      <c r="S113" s="15" t="n">
        <v>0.71</v>
      </c>
      <c r="U113" s="0" t="s">
        <v>209</v>
      </c>
      <c r="V113" s="8" t="n">
        <v>4510</v>
      </c>
      <c r="X113" s="0" t="s">
        <v>46</v>
      </c>
      <c r="Y113" s="16" t="n">
        <v>5323058</v>
      </c>
    </row>
    <row r="114" customFormat="false" ht="15" hidden="false" customHeight="false" outlineLevel="0" collapsed="false">
      <c r="R114" s="0" t="s">
        <v>67</v>
      </c>
      <c r="S114" s="15" t="n">
        <v>0.708</v>
      </c>
      <c r="U114" s="0" t="s">
        <v>152</v>
      </c>
      <c r="V114" s="8" t="n">
        <v>4492</v>
      </c>
      <c r="X114" s="0" t="s">
        <v>227</v>
      </c>
      <c r="Y114" s="16" t="n">
        <v>5317000</v>
      </c>
    </row>
    <row r="115" customFormat="false" ht="15" hidden="false" customHeight="false" outlineLevel="0" collapsed="false">
      <c r="R115" s="0" t="s">
        <v>228</v>
      </c>
      <c r="S115" s="15" t="n">
        <v>0.708</v>
      </c>
      <c r="U115" s="0" t="s">
        <v>208</v>
      </c>
      <c r="V115" s="8" t="n">
        <v>4276</v>
      </c>
      <c r="X115" s="0" t="s">
        <v>221</v>
      </c>
      <c r="Y115" s="16" t="n">
        <v>4965000</v>
      </c>
    </row>
    <row r="116" customFormat="false" ht="15" hidden="false" customHeight="false" outlineLevel="0" collapsed="false">
      <c r="R116" s="0" t="s">
        <v>134</v>
      </c>
      <c r="S116" s="15" t="n">
        <v>0.702</v>
      </c>
      <c r="U116" s="0" t="s">
        <v>157</v>
      </c>
      <c r="V116" s="8" t="n">
        <v>4265</v>
      </c>
      <c r="X116" s="0" t="s">
        <v>229</v>
      </c>
      <c r="Y116" s="16" t="n">
        <v>4851000</v>
      </c>
    </row>
    <row r="117" customFormat="false" ht="15" hidden="false" customHeight="false" outlineLevel="0" collapsed="false">
      <c r="R117" s="0" t="s">
        <v>212</v>
      </c>
      <c r="S117" s="15" t="n">
        <v>0.7</v>
      </c>
      <c r="U117" s="0" t="s">
        <v>121</v>
      </c>
      <c r="V117" s="8" t="n">
        <v>4094</v>
      </c>
      <c r="X117" s="0" t="s">
        <v>31</v>
      </c>
      <c r="Y117" s="16" t="n">
        <v>4839400</v>
      </c>
    </row>
    <row r="118" customFormat="false" ht="15" hidden="false" customHeight="false" outlineLevel="0" collapsed="false">
      <c r="R118" s="0" t="s">
        <v>230</v>
      </c>
      <c r="S118" s="15" t="n">
        <v>0.7</v>
      </c>
      <c r="U118" s="0" t="s">
        <v>212</v>
      </c>
      <c r="V118" s="8" t="n">
        <v>4085</v>
      </c>
      <c r="X118" s="0" t="s">
        <v>19</v>
      </c>
      <c r="Y118" s="16" t="n">
        <v>4790300</v>
      </c>
    </row>
    <row r="119" customFormat="false" ht="15" hidden="false" customHeight="false" outlineLevel="0" collapsed="false">
      <c r="R119" s="0" t="s">
        <v>227</v>
      </c>
      <c r="S119" s="15" t="n">
        <v>0.696</v>
      </c>
      <c r="U119" s="0" t="s">
        <v>200</v>
      </c>
      <c r="V119" s="8" t="n">
        <v>4084</v>
      </c>
      <c r="X119" s="0" t="s">
        <v>141</v>
      </c>
      <c r="Y119" s="16" t="n">
        <v>4468000</v>
      </c>
    </row>
    <row r="120" customFormat="false" ht="15" hidden="false" customHeight="false" outlineLevel="0" collapsed="false">
      <c r="R120" s="0" t="s">
        <v>200</v>
      </c>
      <c r="S120" s="15" t="n">
        <v>0.695</v>
      </c>
      <c r="U120" s="0" t="s">
        <v>231</v>
      </c>
      <c r="V120" s="8" t="n">
        <v>3979</v>
      </c>
      <c r="X120" s="0" t="s">
        <v>139</v>
      </c>
      <c r="Y120" s="16" t="n">
        <v>4435400</v>
      </c>
    </row>
    <row r="121" customFormat="false" ht="15" hidden="false" customHeight="false" outlineLevel="0" collapsed="false">
      <c r="R121" s="0" t="s">
        <v>179</v>
      </c>
      <c r="S121" s="15" t="n">
        <v>0.689</v>
      </c>
      <c r="U121" s="0" t="s">
        <v>213</v>
      </c>
      <c r="V121" s="8" t="n">
        <v>3841</v>
      </c>
      <c r="X121" s="0" t="s">
        <v>30</v>
      </c>
      <c r="Y121" s="16" t="n">
        <v>4422100</v>
      </c>
    </row>
    <row r="122" customFormat="false" ht="15" hidden="false" customHeight="false" outlineLevel="0" collapsed="false">
      <c r="R122" s="0" t="s">
        <v>156</v>
      </c>
      <c r="S122" s="15" t="n">
        <v>0.677</v>
      </c>
      <c r="U122" s="0" t="s">
        <v>232</v>
      </c>
      <c r="V122" s="8" t="n">
        <v>3733</v>
      </c>
      <c r="X122" s="0" t="s">
        <v>211</v>
      </c>
      <c r="Y122" s="16" t="n">
        <v>4382100</v>
      </c>
    </row>
    <row r="123" customFormat="false" ht="15" hidden="false" customHeight="false" outlineLevel="0" collapsed="false">
      <c r="R123" s="0" t="s">
        <v>78</v>
      </c>
      <c r="S123" s="15" t="n">
        <v>0.674</v>
      </c>
      <c r="U123" s="0" t="s">
        <v>22</v>
      </c>
      <c r="V123" s="8" t="n">
        <v>3728</v>
      </c>
      <c r="X123" s="0" t="s">
        <v>63</v>
      </c>
      <c r="Y123" s="16" t="n">
        <v>4380000</v>
      </c>
    </row>
    <row r="124" customFormat="false" ht="15" hidden="false" customHeight="false" outlineLevel="0" collapsed="false">
      <c r="R124" s="0" t="s">
        <v>231</v>
      </c>
      <c r="S124" s="15" t="n">
        <v>0.674</v>
      </c>
      <c r="U124" s="0" t="s">
        <v>233</v>
      </c>
      <c r="V124" s="8" t="n">
        <v>3568</v>
      </c>
      <c r="X124" s="0" t="s">
        <v>234</v>
      </c>
      <c r="Y124" s="16" t="n">
        <v>4343000</v>
      </c>
    </row>
    <row r="125" customFormat="false" ht="15" hidden="false" customHeight="false" outlineLevel="0" collapsed="false">
      <c r="R125" s="0" t="s">
        <v>215</v>
      </c>
      <c r="S125" s="15" t="n">
        <v>0.673</v>
      </c>
      <c r="U125" s="0" t="s">
        <v>52</v>
      </c>
      <c r="V125" s="8" t="n">
        <v>3383</v>
      </c>
      <c r="X125" s="0" t="s">
        <v>72</v>
      </c>
      <c r="Y125" s="16" t="n">
        <v>4283700</v>
      </c>
    </row>
    <row r="126" customFormat="false" ht="15" hidden="false" customHeight="false" outlineLevel="0" collapsed="false">
      <c r="R126" s="0" t="s">
        <v>145</v>
      </c>
      <c r="S126" s="15" t="n">
        <v>0.654</v>
      </c>
      <c r="U126" s="0" t="s">
        <v>218</v>
      </c>
      <c r="V126" s="8" t="n">
        <v>3271</v>
      </c>
      <c r="X126" s="0" t="s">
        <v>177</v>
      </c>
      <c r="Y126" s="16" t="n">
        <v>4099000</v>
      </c>
    </row>
    <row r="127" customFormat="false" ht="15" hidden="false" customHeight="false" outlineLevel="0" collapsed="false">
      <c r="R127" s="0" t="s">
        <v>235</v>
      </c>
      <c r="S127" s="15" t="n">
        <v>0.654</v>
      </c>
      <c r="U127" s="0" t="s">
        <v>230</v>
      </c>
      <c r="V127" s="8" t="n">
        <v>3222</v>
      </c>
      <c r="X127" s="0" t="s">
        <v>236</v>
      </c>
      <c r="Y127" s="16" t="n">
        <v>3991000</v>
      </c>
    </row>
    <row r="128" customFormat="false" ht="15" hidden="false" customHeight="false" outlineLevel="0" collapsed="false">
      <c r="R128" s="0" t="s">
        <v>219</v>
      </c>
      <c r="S128" s="15" t="n">
        <v>0.65</v>
      </c>
      <c r="U128" s="0" t="s">
        <v>228</v>
      </c>
      <c r="V128" s="8" t="n">
        <v>2897</v>
      </c>
      <c r="X128" s="0" t="s">
        <v>176</v>
      </c>
      <c r="Y128" s="16" t="n">
        <v>3935000</v>
      </c>
    </row>
    <row r="129" customFormat="false" ht="15" hidden="false" customHeight="false" outlineLevel="0" collapsed="false">
      <c r="R129" s="0" t="s">
        <v>121</v>
      </c>
      <c r="S129" s="15" t="n">
        <v>0.646</v>
      </c>
      <c r="U129" s="0" t="s">
        <v>226</v>
      </c>
      <c r="V129" s="8" t="n">
        <v>2629</v>
      </c>
      <c r="X129" s="0" t="s">
        <v>237</v>
      </c>
      <c r="Y129" s="16" t="n">
        <v>3768000</v>
      </c>
    </row>
    <row r="130" customFormat="false" ht="15" hidden="false" customHeight="false" outlineLevel="0" collapsed="false">
      <c r="R130" s="0" t="s">
        <v>149</v>
      </c>
      <c r="S130" s="15" t="n">
        <v>0.642</v>
      </c>
      <c r="U130" s="0" t="s">
        <v>29</v>
      </c>
      <c r="V130" s="8" t="n">
        <v>2594</v>
      </c>
      <c r="X130" s="0" t="s">
        <v>238</v>
      </c>
      <c r="Y130" s="16" t="n">
        <v>3761646</v>
      </c>
    </row>
    <row r="131" customFormat="false" ht="15" hidden="false" customHeight="false" outlineLevel="0" collapsed="false">
      <c r="R131" s="0" t="s">
        <v>14</v>
      </c>
      <c r="S131" s="15" t="n">
        <v>0.619</v>
      </c>
      <c r="U131" s="0" t="s">
        <v>56</v>
      </c>
      <c r="V131" s="8" t="n">
        <v>2589</v>
      </c>
      <c r="X131" s="0" t="s">
        <v>239</v>
      </c>
      <c r="Y131" s="16" t="n">
        <v>3750000</v>
      </c>
    </row>
    <row r="132" customFormat="false" ht="15" hidden="false" customHeight="false" outlineLevel="0" collapsed="false">
      <c r="R132" s="0" t="s">
        <v>240</v>
      </c>
      <c r="S132" s="15" t="n">
        <v>0.602</v>
      </c>
      <c r="U132" s="0" t="s">
        <v>14</v>
      </c>
      <c r="V132" s="8" t="n">
        <v>2563</v>
      </c>
      <c r="X132" s="0" t="s">
        <v>228</v>
      </c>
      <c r="Y132" s="16" t="n">
        <v>3572700</v>
      </c>
    </row>
    <row r="133" customFormat="false" ht="15" hidden="false" customHeight="false" outlineLevel="0" collapsed="false">
      <c r="R133" s="0" t="s">
        <v>225</v>
      </c>
      <c r="S133" s="15" t="n">
        <v>0.601</v>
      </c>
      <c r="U133" s="0" t="s">
        <v>241</v>
      </c>
      <c r="V133" s="8" t="n">
        <v>2506</v>
      </c>
      <c r="X133" s="0" t="s">
        <v>242</v>
      </c>
      <c r="Y133" s="16" t="n">
        <v>3500000</v>
      </c>
    </row>
    <row r="134" customFormat="false" ht="15" hidden="false" customHeight="false" outlineLevel="0" collapsed="false">
      <c r="R134" s="0" t="s">
        <v>171</v>
      </c>
      <c r="S134" s="15" t="n">
        <v>0.598</v>
      </c>
      <c r="U134" s="0" t="s">
        <v>134</v>
      </c>
      <c r="V134" s="8" t="n">
        <v>2390</v>
      </c>
      <c r="X134" s="0" t="s">
        <v>131</v>
      </c>
      <c r="Y134" s="16" t="n">
        <v>3361100</v>
      </c>
    </row>
    <row r="135" customFormat="false" ht="15" hidden="false" customHeight="false" outlineLevel="0" collapsed="false">
      <c r="R135" s="0" t="s">
        <v>243</v>
      </c>
      <c r="S135" s="15" t="n">
        <v>0.583</v>
      </c>
      <c r="U135" s="0" t="s">
        <v>146</v>
      </c>
      <c r="V135" s="8" t="n">
        <v>2343</v>
      </c>
      <c r="X135" s="0" t="s">
        <v>167</v>
      </c>
      <c r="Y135" s="16" t="n">
        <v>3343000</v>
      </c>
    </row>
    <row r="136" customFormat="false" ht="15" hidden="false" customHeight="false" outlineLevel="0" collapsed="false">
      <c r="R136" s="0" t="s">
        <v>224</v>
      </c>
      <c r="S136" s="15" t="n">
        <v>0.579</v>
      </c>
      <c r="U136" s="0" t="s">
        <v>244</v>
      </c>
      <c r="V136" s="8" t="n">
        <v>2274</v>
      </c>
      <c r="X136" s="0" t="s">
        <v>138</v>
      </c>
      <c r="Y136" s="16" t="n">
        <v>3340000</v>
      </c>
    </row>
    <row r="137" customFormat="false" ht="15" hidden="false" customHeight="false" outlineLevel="0" collapsed="false">
      <c r="R137" s="0" t="s">
        <v>245</v>
      </c>
      <c r="S137" s="15" t="n">
        <v>0.561</v>
      </c>
      <c r="U137" s="0" t="s">
        <v>108</v>
      </c>
      <c r="V137" s="8" t="n">
        <v>2167</v>
      </c>
      <c r="X137" s="0" t="s">
        <v>197</v>
      </c>
      <c r="Y137" s="16" t="n">
        <v>3230100</v>
      </c>
    </row>
    <row r="138" customFormat="false" ht="15" hidden="false" customHeight="false" outlineLevel="0" collapsed="false">
      <c r="R138" s="0" t="s">
        <v>143</v>
      </c>
      <c r="S138" s="15" t="n">
        <v>0.553</v>
      </c>
      <c r="U138" s="0" t="s">
        <v>160</v>
      </c>
      <c r="V138" s="8" t="n">
        <v>2094</v>
      </c>
      <c r="X138" s="0" t="s">
        <v>180</v>
      </c>
      <c r="Y138" s="16" t="n">
        <v>3170000</v>
      </c>
    </row>
    <row r="139" customFormat="false" ht="15" hidden="false" customHeight="false" outlineLevel="0" collapsed="false">
      <c r="R139" s="0" t="s">
        <v>29</v>
      </c>
      <c r="S139" s="15" t="n">
        <v>0.551</v>
      </c>
      <c r="U139" s="0" t="s">
        <v>225</v>
      </c>
      <c r="V139" s="8" t="n">
        <v>2054</v>
      </c>
      <c r="X139" s="0" t="s">
        <v>246</v>
      </c>
      <c r="Y139" s="16" t="n">
        <v>3124000</v>
      </c>
    </row>
    <row r="140" customFormat="false" ht="15" hidden="false" customHeight="false" outlineLevel="0" collapsed="false">
      <c r="R140" s="0" t="s">
        <v>246</v>
      </c>
      <c r="S140" s="15" t="n">
        <v>0.55</v>
      </c>
      <c r="U140" s="0" t="s">
        <v>36</v>
      </c>
      <c r="V140" s="8" t="n">
        <v>2028</v>
      </c>
      <c r="X140" s="0" t="s">
        <v>47</v>
      </c>
      <c r="Y140" s="16" t="n">
        <v>2851000</v>
      </c>
    </row>
    <row r="141" customFormat="false" ht="15" hidden="false" customHeight="false" outlineLevel="0" collapsed="false">
      <c r="R141" s="0" t="s">
        <v>247</v>
      </c>
      <c r="S141" s="15" t="n">
        <v>0.549</v>
      </c>
      <c r="U141" s="0" t="s">
        <v>246</v>
      </c>
      <c r="V141" s="8" t="n">
        <v>2011</v>
      </c>
      <c r="X141" s="0" t="s">
        <v>203</v>
      </c>
      <c r="Y141" s="16" t="n">
        <v>2714000</v>
      </c>
    </row>
    <row r="142" customFormat="false" ht="15" hidden="false" customHeight="false" outlineLevel="0" collapsed="false">
      <c r="R142" s="0" t="s">
        <v>237</v>
      </c>
      <c r="S142" s="15" t="n">
        <v>0.548</v>
      </c>
      <c r="U142" s="0" t="s">
        <v>227</v>
      </c>
      <c r="V142" s="8" t="n">
        <v>2000</v>
      </c>
      <c r="X142" s="0" t="s">
        <v>230</v>
      </c>
      <c r="Y142" s="16" t="n">
        <v>2629000</v>
      </c>
    </row>
    <row r="143" customFormat="false" ht="15" hidden="false" customHeight="false" outlineLevel="0" collapsed="false">
      <c r="R143" s="0" t="s">
        <v>33</v>
      </c>
      <c r="S143" s="15" t="n">
        <v>0.547</v>
      </c>
      <c r="U143" s="0" t="s">
        <v>220</v>
      </c>
      <c r="V143" s="8" t="n">
        <v>1974</v>
      </c>
      <c r="X143" s="0" t="s">
        <v>119</v>
      </c>
      <c r="Y143" s="16" t="n">
        <v>2595000</v>
      </c>
    </row>
    <row r="144" customFormat="false" ht="15" hidden="false" customHeight="false" outlineLevel="0" collapsed="false">
      <c r="R144" s="0" t="s">
        <v>214</v>
      </c>
      <c r="S144" s="15" t="n">
        <v>0.547</v>
      </c>
      <c r="U144" s="0" t="s">
        <v>240</v>
      </c>
      <c r="V144" s="8" t="n">
        <v>1920</v>
      </c>
      <c r="X144" s="0" t="s">
        <v>135</v>
      </c>
      <c r="Y144" s="16" t="n">
        <v>2268000</v>
      </c>
    </row>
    <row r="145" customFormat="false" ht="15" hidden="false" customHeight="false" outlineLevel="0" collapsed="false">
      <c r="R145" s="0" t="s">
        <v>129</v>
      </c>
      <c r="S145" s="15" t="n">
        <v>0.534</v>
      </c>
      <c r="U145" s="0" t="s">
        <v>215</v>
      </c>
      <c r="V145" s="8" t="n">
        <v>1843</v>
      </c>
      <c r="X145" s="0" t="s">
        <v>219</v>
      </c>
      <c r="Y145" s="16" t="n">
        <v>2074000</v>
      </c>
    </row>
    <row r="146" customFormat="false" ht="15" hidden="false" customHeight="false" outlineLevel="0" collapsed="false">
      <c r="R146" s="0" t="s">
        <v>154</v>
      </c>
      <c r="S146" s="15" t="n">
        <v>0.533</v>
      </c>
      <c r="U146" s="0" t="s">
        <v>171</v>
      </c>
      <c r="V146" s="8" t="n">
        <v>1818</v>
      </c>
      <c r="X146" s="0" t="s">
        <v>248</v>
      </c>
      <c r="Y146" s="16" t="n">
        <v>2045200</v>
      </c>
    </row>
    <row r="147" customFormat="false" ht="15" hidden="false" customHeight="false" outlineLevel="0" collapsed="false">
      <c r="R147" s="0" t="s">
        <v>160</v>
      </c>
      <c r="S147" s="15" t="n">
        <v>0.532</v>
      </c>
      <c r="U147" s="0" t="s">
        <v>159</v>
      </c>
      <c r="V147" s="8" t="n">
        <v>1737</v>
      </c>
      <c r="X147" s="0" t="s">
        <v>93</v>
      </c>
      <c r="Y147" s="16" t="n">
        <v>2029000</v>
      </c>
    </row>
    <row r="148" customFormat="false" ht="15" hidden="false" customHeight="false" outlineLevel="0" collapsed="false">
      <c r="R148" s="0" t="s">
        <v>220</v>
      </c>
      <c r="S148" s="15" t="n">
        <v>0.53</v>
      </c>
      <c r="U148" s="0" t="s">
        <v>182</v>
      </c>
      <c r="V148" s="8" t="n">
        <v>1692</v>
      </c>
      <c r="X148" s="0" t="s">
        <v>247</v>
      </c>
      <c r="Y148" s="16" t="n">
        <v>2008000</v>
      </c>
    </row>
    <row r="149" customFormat="false" ht="15" hidden="false" customHeight="false" outlineLevel="0" collapsed="false">
      <c r="R149" s="0" t="s">
        <v>198</v>
      </c>
      <c r="S149" s="15" t="n">
        <v>0.529</v>
      </c>
      <c r="U149" s="0" t="s">
        <v>92</v>
      </c>
      <c r="V149" s="8" t="n">
        <v>1673</v>
      </c>
      <c r="X149" s="0" t="s">
        <v>145</v>
      </c>
      <c r="Y149" s="16" t="n">
        <v>1882000</v>
      </c>
    </row>
    <row r="150" customFormat="false" ht="15" hidden="false" customHeight="false" outlineLevel="0" collapsed="false">
      <c r="R150" s="0" t="s">
        <v>108</v>
      </c>
      <c r="S150" s="15" t="n">
        <v>0.526</v>
      </c>
      <c r="U150" s="0" t="s">
        <v>188</v>
      </c>
      <c r="V150" s="8" t="n">
        <v>1669</v>
      </c>
      <c r="X150" s="0" t="s">
        <v>249</v>
      </c>
      <c r="Y150" s="16" t="n">
        <v>1709000</v>
      </c>
    </row>
    <row r="151" customFormat="false" ht="15" hidden="false" customHeight="false" outlineLevel="0" collapsed="false">
      <c r="R151" s="0" t="s">
        <v>92</v>
      </c>
      <c r="S151" s="15" t="n">
        <v>0.521</v>
      </c>
      <c r="U151" s="0" t="s">
        <v>235</v>
      </c>
      <c r="V151" s="8" t="n">
        <v>1644</v>
      </c>
      <c r="X151" s="0" t="s">
        <v>250</v>
      </c>
      <c r="Y151" s="16" t="n">
        <v>1695000</v>
      </c>
    </row>
    <row r="152" customFormat="false" ht="15" hidden="false" customHeight="false" outlineLevel="0" collapsed="false">
      <c r="R152" s="0" t="s">
        <v>244</v>
      </c>
      <c r="S152" s="15" t="n">
        <v>0.516</v>
      </c>
      <c r="U152" s="0" t="s">
        <v>205</v>
      </c>
      <c r="V152" s="8" t="n">
        <v>1548</v>
      </c>
      <c r="X152" s="0" t="s">
        <v>126</v>
      </c>
      <c r="Y152" s="16" t="n">
        <v>1340600</v>
      </c>
    </row>
    <row r="153" customFormat="false" ht="15" hidden="false" customHeight="false" outlineLevel="0" collapsed="false">
      <c r="R153" s="0" t="s">
        <v>241</v>
      </c>
      <c r="S153" s="15" t="n">
        <v>0.514</v>
      </c>
      <c r="U153" s="0" t="s">
        <v>143</v>
      </c>
      <c r="V153" s="8" t="n">
        <v>1426</v>
      </c>
      <c r="X153" s="0" t="s">
        <v>133</v>
      </c>
      <c r="Y153" s="16" t="n">
        <v>1333000</v>
      </c>
    </row>
    <row r="154" customFormat="false" ht="15" hidden="false" customHeight="false" outlineLevel="0" collapsed="false">
      <c r="R154" s="0" t="s">
        <v>90</v>
      </c>
      <c r="S154" s="15" t="n">
        <v>0.513</v>
      </c>
      <c r="U154" s="0" t="s">
        <v>186</v>
      </c>
      <c r="V154" s="8" t="n">
        <v>1323</v>
      </c>
      <c r="X154" s="0" t="s">
        <v>156</v>
      </c>
      <c r="Y154" s="16" t="n">
        <v>1331000</v>
      </c>
    </row>
    <row r="155" customFormat="false" ht="15" hidden="false" customHeight="false" outlineLevel="0" collapsed="false">
      <c r="R155" s="0" t="s">
        <v>217</v>
      </c>
      <c r="S155" s="15" t="n">
        <v>0.512</v>
      </c>
      <c r="U155" s="0" t="s">
        <v>251</v>
      </c>
      <c r="V155" s="8" t="n">
        <v>1318</v>
      </c>
      <c r="X155" s="0" t="s">
        <v>174</v>
      </c>
      <c r="Y155" s="16" t="n">
        <v>1262000</v>
      </c>
    </row>
    <row r="156" customFormat="false" ht="15" hidden="false" customHeight="false" outlineLevel="0" collapsed="false">
      <c r="R156" s="0" t="s">
        <v>146</v>
      </c>
      <c r="S156" s="15" t="n">
        <v>0.508</v>
      </c>
      <c r="U156" s="0" t="s">
        <v>33</v>
      </c>
      <c r="V156" s="8" t="n">
        <v>1311</v>
      </c>
      <c r="X156" s="0" t="s">
        <v>252</v>
      </c>
      <c r="Y156" s="16" t="n">
        <v>1155000</v>
      </c>
    </row>
    <row r="157" customFormat="false" ht="15" hidden="false" customHeight="false" outlineLevel="0" collapsed="false">
      <c r="R157" s="0" t="s">
        <v>123</v>
      </c>
      <c r="S157" s="15" t="n">
        <v>0.505</v>
      </c>
      <c r="U157" s="0" t="s">
        <v>198</v>
      </c>
      <c r="V157" s="8" t="n">
        <v>1292</v>
      </c>
      <c r="X157" s="0" t="s">
        <v>214</v>
      </c>
      <c r="Y157" s="16" t="n">
        <v>1141000</v>
      </c>
    </row>
    <row r="158" customFormat="false" ht="15" hidden="false" customHeight="false" outlineLevel="0" collapsed="false">
      <c r="R158" s="0" t="s">
        <v>249</v>
      </c>
      <c r="S158" s="15" t="n">
        <v>0.502</v>
      </c>
      <c r="U158" s="0" t="s">
        <v>247</v>
      </c>
      <c r="V158" s="8" t="n">
        <v>1286</v>
      </c>
      <c r="X158" s="0" t="s">
        <v>16</v>
      </c>
      <c r="Y158" s="16" t="n">
        <v>841000</v>
      </c>
    </row>
    <row r="159" customFormat="false" ht="15" hidden="false" customHeight="false" outlineLevel="0" collapsed="false">
      <c r="R159" s="0" t="s">
        <v>182</v>
      </c>
      <c r="S159" s="15" t="n">
        <v>0.499</v>
      </c>
      <c r="U159" s="0" t="s">
        <v>100</v>
      </c>
      <c r="V159" s="8" t="n">
        <v>1256</v>
      </c>
      <c r="X159" s="0" t="s">
        <v>244</v>
      </c>
      <c r="Y159" s="16" t="n">
        <v>833000</v>
      </c>
    </row>
    <row r="160" customFormat="false" ht="15" hidden="false" customHeight="false" outlineLevel="0" collapsed="false">
      <c r="R160" s="0" t="s">
        <v>229</v>
      </c>
      <c r="S160" s="15" t="n">
        <v>0.483</v>
      </c>
      <c r="U160" s="0" t="s">
        <v>170</v>
      </c>
      <c r="V160" s="8" t="n">
        <v>1206</v>
      </c>
      <c r="X160" s="0" t="s">
        <v>208</v>
      </c>
      <c r="Y160" s="16" t="n">
        <v>827900</v>
      </c>
    </row>
    <row r="161" customFormat="false" ht="15" hidden="false" customHeight="false" outlineLevel="0" collapsed="false">
      <c r="R161" s="0" t="s">
        <v>36</v>
      </c>
      <c r="S161" s="15" t="n">
        <v>0.47</v>
      </c>
      <c r="U161" s="0" t="s">
        <v>245</v>
      </c>
      <c r="V161" s="8" t="n">
        <v>1143</v>
      </c>
      <c r="X161" s="0" t="s">
        <v>95</v>
      </c>
      <c r="Y161" s="16" t="n">
        <v>794600</v>
      </c>
    </row>
    <row r="162" customFormat="false" ht="15" hidden="false" customHeight="false" outlineLevel="0" collapsed="false">
      <c r="R162" s="0" t="s">
        <v>100</v>
      </c>
      <c r="S162" s="15" t="n">
        <v>0.467</v>
      </c>
      <c r="U162" s="0" t="s">
        <v>129</v>
      </c>
      <c r="V162" s="8" t="n">
        <v>1078</v>
      </c>
      <c r="X162" s="0" t="s">
        <v>253</v>
      </c>
      <c r="Y162" s="16" t="n">
        <v>793000</v>
      </c>
    </row>
    <row r="163" customFormat="false" ht="15" hidden="false" customHeight="false" outlineLevel="0" collapsed="false">
      <c r="R163" s="0" t="s">
        <v>202</v>
      </c>
      <c r="S163" s="15" t="n">
        <v>0.456</v>
      </c>
      <c r="U163" s="0" t="s">
        <v>123</v>
      </c>
      <c r="V163" s="8" t="n">
        <v>1059</v>
      </c>
      <c r="X163" s="0" t="s">
        <v>87</v>
      </c>
      <c r="Y163" s="16" t="n">
        <v>760168</v>
      </c>
    </row>
    <row r="164" customFormat="false" ht="15" hidden="false" customHeight="false" outlineLevel="0" collapsed="false">
      <c r="R164" s="0" t="s">
        <v>196</v>
      </c>
      <c r="S164" s="15" t="n">
        <v>0.452</v>
      </c>
      <c r="U164" s="0" t="s">
        <v>84</v>
      </c>
      <c r="V164" s="8" t="n">
        <v>1040</v>
      </c>
      <c r="X164" s="0" t="s">
        <v>213</v>
      </c>
      <c r="Y164" s="16" t="n">
        <v>738000</v>
      </c>
    </row>
    <row r="165" customFormat="false" ht="15" hidden="false" customHeight="false" outlineLevel="0" collapsed="false">
      <c r="R165" s="0" t="s">
        <v>86</v>
      </c>
      <c r="S165" s="15" t="n">
        <v>0.446</v>
      </c>
      <c r="U165" s="0" t="s">
        <v>184</v>
      </c>
      <c r="V165" s="8" t="n">
        <v>1038</v>
      </c>
      <c r="X165" s="0" t="s">
        <v>245</v>
      </c>
      <c r="Y165" s="16" t="n">
        <v>682000</v>
      </c>
    </row>
    <row r="166" customFormat="false" ht="15" hidden="false" customHeight="false" outlineLevel="0" collapsed="false">
      <c r="R166" s="0" t="s">
        <v>205</v>
      </c>
      <c r="S166" s="15" t="n">
        <v>0.437</v>
      </c>
      <c r="U166" s="0" t="s">
        <v>154</v>
      </c>
      <c r="V166" s="8" t="n">
        <v>979</v>
      </c>
      <c r="X166" s="0" t="s">
        <v>224</v>
      </c>
      <c r="Y166" s="16" t="n">
        <v>658000</v>
      </c>
    </row>
    <row r="167" customFormat="false" ht="15" hidden="false" customHeight="false" outlineLevel="0" collapsed="false">
      <c r="R167" s="0" t="s">
        <v>175</v>
      </c>
      <c r="S167" s="15" t="n">
        <v>0.437</v>
      </c>
      <c r="U167" s="0" t="s">
        <v>202</v>
      </c>
      <c r="V167" s="8" t="n">
        <v>974</v>
      </c>
      <c r="X167" s="0" t="s">
        <v>254</v>
      </c>
      <c r="Y167" s="16" t="n">
        <v>598000</v>
      </c>
    </row>
    <row r="168" customFormat="false" ht="15" hidden="false" customHeight="false" outlineLevel="0" collapsed="false">
      <c r="R168" s="0" t="s">
        <v>186</v>
      </c>
      <c r="S168" s="15" t="n">
        <v>0.434</v>
      </c>
      <c r="U168" s="0" t="s">
        <v>196</v>
      </c>
      <c r="V168" s="8" t="n">
        <v>899</v>
      </c>
      <c r="X168" s="0" t="s">
        <v>255</v>
      </c>
      <c r="Y168" s="16" t="n">
        <v>538100</v>
      </c>
    </row>
    <row r="169" customFormat="false" ht="15" hidden="false" customHeight="false" outlineLevel="0" collapsed="false">
      <c r="R169" s="0" t="s">
        <v>159</v>
      </c>
      <c r="S169" s="15" t="n">
        <v>0.432</v>
      </c>
      <c r="U169" s="0" t="s">
        <v>150</v>
      </c>
      <c r="V169" s="8" t="n">
        <v>843</v>
      </c>
      <c r="X169" s="0" t="s">
        <v>218</v>
      </c>
      <c r="Y169" s="16" t="n">
        <v>530000</v>
      </c>
    </row>
    <row r="170" customFormat="false" ht="15" hidden="false" customHeight="false" outlineLevel="0" collapsed="false">
      <c r="R170" s="0" t="s">
        <v>207</v>
      </c>
      <c r="S170" s="15" t="n">
        <v>0.413</v>
      </c>
      <c r="U170" s="0" t="s">
        <v>64</v>
      </c>
      <c r="V170" s="8" t="n">
        <v>807</v>
      </c>
      <c r="X170" s="0" t="s">
        <v>149</v>
      </c>
      <c r="Y170" s="16" t="n">
        <v>507000</v>
      </c>
    </row>
    <row r="171" customFormat="false" ht="15" hidden="false" customHeight="false" outlineLevel="0" collapsed="false">
      <c r="R171" s="0" t="s">
        <v>256</v>
      </c>
      <c r="S171" s="15" t="n">
        <v>0.411</v>
      </c>
      <c r="U171" s="0" t="s">
        <v>217</v>
      </c>
      <c r="V171" s="8" t="n">
        <v>807</v>
      </c>
      <c r="X171" s="0" t="s">
        <v>240</v>
      </c>
      <c r="Y171" s="16" t="n">
        <v>506992</v>
      </c>
    </row>
    <row r="172" customFormat="false" ht="15" hidden="false" customHeight="false" outlineLevel="0" collapsed="false">
      <c r="R172" s="0" t="s">
        <v>64</v>
      </c>
      <c r="S172" s="15" t="n">
        <v>0.406</v>
      </c>
      <c r="U172" s="0" t="s">
        <v>175</v>
      </c>
      <c r="V172" s="8" t="n">
        <v>793</v>
      </c>
      <c r="X172" s="0" t="s">
        <v>20</v>
      </c>
      <c r="Y172" s="16" t="n">
        <v>483800</v>
      </c>
    </row>
    <row r="173" customFormat="false" ht="15" hidden="false" customHeight="false" outlineLevel="0" collapsed="false">
      <c r="R173" s="0" t="s">
        <v>188</v>
      </c>
      <c r="S173" s="15" t="n">
        <v>0.388</v>
      </c>
      <c r="U173" s="0" t="s">
        <v>229</v>
      </c>
      <c r="V173" s="8" t="n">
        <v>747</v>
      </c>
      <c r="X173" s="0" t="s">
        <v>257</v>
      </c>
      <c r="Y173" s="16" t="n">
        <v>480000</v>
      </c>
    </row>
    <row r="174" customFormat="false" ht="15" hidden="false" customHeight="false" outlineLevel="0" collapsed="false">
      <c r="R174" s="0" t="s">
        <v>234</v>
      </c>
      <c r="S174" s="15" t="n">
        <v>0.384</v>
      </c>
      <c r="U174" s="0" t="s">
        <v>137</v>
      </c>
      <c r="V174" s="8" t="n">
        <v>733</v>
      </c>
      <c r="X174" s="0" t="s">
        <v>199</v>
      </c>
      <c r="Y174" s="16" t="n">
        <v>458000</v>
      </c>
    </row>
    <row r="175" customFormat="false" ht="15" hidden="false" customHeight="false" outlineLevel="0" collapsed="false">
      <c r="R175" s="0" t="s">
        <v>150</v>
      </c>
      <c r="S175" s="15" t="n">
        <v>0.384</v>
      </c>
      <c r="U175" s="0" t="s">
        <v>234</v>
      </c>
      <c r="V175" s="8" t="n">
        <v>726</v>
      </c>
      <c r="X175" s="0" t="s">
        <v>113</v>
      </c>
      <c r="Y175" s="16" t="n">
        <v>410600</v>
      </c>
    </row>
    <row r="176" customFormat="false" ht="15" hidden="false" customHeight="false" outlineLevel="0" collapsed="false">
      <c r="R176" s="0" t="s">
        <v>184</v>
      </c>
      <c r="S176" s="15" t="n">
        <v>0.38</v>
      </c>
      <c r="U176" s="0" t="s">
        <v>222</v>
      </c>
      <c r="V176" s="8" t="n">
        <v>693</v>
      </c>
      <c r="X176" s="0" t="s">
        <v>258</v>
      </c>
      <c r="Y176" s="16" t="n">
        <v>408000</v>
      </c>
    </row>
    <row r="177" customFormat="false" ht="15" hidden="false" customHeight="false" outlineLevel="0" collapsed="false">
      <c r="R177" s="0" t="s">
        <v>250</v>
      </c>
      <c r="S177" s="15" t="n">
        <v>0.374</v>
      </c>
      <c r="U177" s="0" t="s">
        <v>173</v>
      </c>
      <c r="V177" s="8" t="n">
        <v>667</v>
      </c>
      <c r="X177" s="0" t="s">
        <v>259</v>
      </c>
      <c r="Y177" s="16" t="n">
        <v>401000</v>
      </c>
    </row>
    <row r="178" customFormat="false" ht="15" hidden="false" customHeight="false" outlineLevel="0" collapsed="false">
      <c r="R178" s="0" t="s">
        <v>173</v>
      </c>
      <c r="S178" s="15" t="n">
        <v>0.374</v>
      </c>
      <c r="U178" s="0" t="s">
        <v>250</v>
      </c>
      <c r="V178" s="8" t="n">
        <v>484</v>
      </c>
      <c r="X178" s="0" t="s">
        <v>27</v>
      </c>
      <c r="Y178" s="16" t="n">
        <v>390000</v>
      </c>
    </row>
    <row r="179" customFormat="false" ht="15" hidden="false" customHeight="false" outlineLevel="0" collapsed="false">
      <c r="R179" s="0" t="s">
        <v>170</v>
      </c>
      <c r="S179" s="15" t="n">
        <v>0.37</v>
      </c>
      <c r="U179" s="0" t="s">
        <v>207</v>
      </c>
      <c r="V179" s="8" t="n">
        <v>372</v>
      </c>
      <c r="X179" s="0" t="s">
        <v>144</v>
      </c>
      <c r="Y179" s="16" t="n">
        <v>331000</v>
      </c>
    </row>
    <row r="180" customFormat="false" ht="15" hidden="false" customHeight="false" outlineLevel="0" collapsed="false">
      <c r="R180" s="0" t="s">
        <v>222</v>
      </c>
      <c r="S180" s="15" t="n">
        <v>0.336</v>
      </c>
      <c r="U180" s="0" t="s">
        <v>239</v>
      </c>
      <c r="V180" s="8" t="n">
        <v>358</v>
      </c>
      <c r="X180" s="0" t="s">
        <v>15</v>
      </c>
      <c r="Y180" s="16" t="n">
        <v>320169</v>
      </c>
    </row>
    <row r="181" customFormat="false" ht="15" hidden="false" customHeight="false" outlineLevel="0" collapsed="false">
      <c r="U181" s="0" t="s">
        <v>260</v>
      </c>
      <c r="V181" s="8" t="n">
        <v>312</v>
      </c>
      <c r="X181" s="0" t="s">
        <v>216</v>
      </c>
      <c r="Y181" s="16" t="n">
        <v>306000</v>
      </c>
    </row>
    <row r="182" customFormat="false" ht="15" hidden="false" customHeight="false" outlineLevel="0" collapsed="false">
      <c r="U182" s="0" t="s">
        <v>90</v>
      </c>
      <c r="V182" s="8" t="n">
        <v>188</v>
      </c>
      <c r="X182" s="0" t="s">
        <v>102</v>
      </c>
      <c r="Y182" s="16" t="n">
        <v>294000</v>
      </c>
    </row>
    <row r="183" customFormat="false" ht="15" hidden="false" customHeight="false" outlineLevel="0" collapsed="false">
      <c r="X183" s="0" t="s">
        <v>194</v>
      </c>
      <c r="Y183" s="16" t="n">
        <v>288000</v>
      </c>
    </row>
    <row r="184" customFormat="false" ht="15" hidden="false" customHeight="false" outlineLevel="0" collapsed="false">
      <c r="X184" s="0" t="s">
        <v>261</v>
      </c>
      <c r="Y184" s="16" t="n">
        <v>259596</v>
      </c>
    </row>
    <row r="185" customFormat="false" ht="15" hidden="false" customHeight="false" outlineLevel="0" collapsed="false">
      <c r="X185" s="0" t="s">
        <v>262</v>
      </c>
      <c r="Y185" s="16" t="n">
        <v>244600</v>
      </c>
    </row>
    <row r="186" customFormat="false" ht="15" hidden="false" customHeight="false" outlineLevel="0" collapsed="false">
      <c r="X186" s="0" t="s">
        <v>231</v>
      </c>
      <c r="Y186" s="16" t="n">
        <v>226000</v>
      </c>
    </row>
    <row r="187" customFormat="false" ht="15" hidden="false" customHeight="false" outlineLevel="0" collapsed="false">
      <c r="X187" s="0" t="s">
        <v>263</v>
      </c>
      <c r="Y187" s="16" t="n">
        <v>209000</v>
      </c>
    </row>
    <row r="188" customFormat="false" ht="15" hidden="false" customHeight="false" outlineLevel="0" collapsed="false">
      <c r="X188" s="0" t="s">
        <v>264</v>
      </c>
      <c r="Y188" s="16" t="n">
        <v>192000</v>
      </c>
    </row>
    <row r="189" customFormat="false" ht="15" hidden="false" customHeight="false" outlineLevel="0" collapsed="false">
      <c r="X189" s="0" t="s">
        <v>190</v>
      </c>
      <c r="Y189" s="16" t="n">
        <v>188540</v>
      </c>
    </row>
    <row r="190" customFormat="false" ht="15" hidden="false" customHeight="false" outlineLevel="0" collapsed="false">
      <c r="X190" s="0" t="s">
        <v>265</v>
      </c>
      <c r="Y190" s="16" t="n">
        <v>186452</v>
      </c>
    </row>
    <row r="191" customFormat="false" ht="15" hidden="false" customHeight="false" outlineLevel="0" collapsed="false">
      <c r="X191" s="0" t="s">
        <v>266</v>
      </c>
      <c r="Y191" s="16" t="n">
        <v>173000</v>
      </c>
    </row>
    <row r="192" customFormat="false" ht="15" hidden="false" customHeight="false" outlineLevel="0" collapsed="false">
      <c r="X192" s="0" t="s">
        <v>187</v>
      </c>
      <c r="Y192" s="16" t="n">
        <v>165000</v>
      </c>
    </row>
    <row r="193" customFormat="false" ht="15" hidden="false" customHeight="false" outlineLevel="0" collapsed="false">
      <c r="X193" s="0" t="s">
        <v>235</v>
      </c>
      <c r="Y193" s="16" t="n">
        <v>158000</v>
      </c>
    </row>
    <row r="194" customFormat="false" ht="15" hidden="false" customHeight="false" outlineLevel="0" collapsed="false">
      <c r="X194" s="0" t="s">
        <v>191</v>
      </c>
      <c r="Y194" s="16" t="n">
        <v>120000</v>
      </c>
    </row>
    <row r="195" customFormat="false" ht="15" hidden="false" customHeight="false" outlineLevel="0" collapsed="false">
      <c r="X195" s="0" t="s">
        <v>267</v>
      </c>
      <c r="Y195" s="16" t="n">
        <v>111000</v>
      </c>
    </row>
    <row r="196" customFormat="false" ht="15" hidden="false" customHeight="false" outlineLevel="0" collapsed="false">
      <c r="X196" s="0" t="s">
        <v>268</v>
      </c>
      <c r="Y196" s="16" t="n">
        <v>111000</v>
      </c>
    </row>
    <row r="197" customFormat="false" ht="15" hidden="false" customHeight="false" outlineLevel="0" collapsed="false">
      <c r="X197" s="0" t="s">
        <v>183</v>
      </c>
      <c r="Y197" s="16" t="n">
        <v>106000</v>
      </c>
    </row>
    <row r="198" customFormat="false" ht="15" hidden="false" customHeight="false" outlineLevel="0" collapsed="false">
      <c r="X198" s="0" t="s">
        <v>269</v>
      </c>
      <c r="Y198" s="16" t="n">
        <v>104000</v>
      </c>
    </row>
    <row r="199" customFormat="false" ht="15" hidden="false" customHeight="false" outlineLevel="0" collapsed="false">
      <c r="X199" s="0" t="s">
        <v>155</v>
      </c>
      <c r="Y199" s="16" t="n">
        <v>100000</v>
      </c>
    </row>
    <row r="200" customFormat="false" ht="15" hidden="false" customHeight="false" outlineLevel="0" collapsed="false">
      <c r="X200" s="0" t="s">
        <v>233</v>
      </c>
      <c r="Y200" s="16" t="n">
        <v>95000</v>
      </c>
    </row>
    <row r="201" customFormat="false" ht="15" hidden="false" customHeight="false" outlineLevel="0" collapsed="false">
      <c r="X201" s="0" t="s">
        <v>270</v>
      </c>
      <c r="Y201" s="16" t="n">
        <v>89300</v>
      </c>
    </row>
    <row r="202" customFormat="false" ht="15" hidden="false" customHeight="false" outlineLevel="0" collapsed="false">
      <c r="X202" s="0" t="s">
        <v>142</v>
      </c>
      <c r="Y202" s="16" t="n">
        <v>87000</v>
      </c>
    </row>
    <row r="203" customFormat="false" ht="15" hidden="false" customHeight="false" outlineLevel="0" collapsed="false">
      <c r="X203" s="0" t="s">
        <v>136</v>
      </c>
      <c r="Y203" s="16" t="n">
        <v>85000</v>
      </c>
    </row>
    <row r="204" customFormat="false" ht="15" hidden="false" customHeight="false" outlineLevel="0" collapsed="false">
      <c r="X204" s="0" t="s">
        <v>271</v>
      </c>
      <c r="Y204" s="16" t="n">
        <v>84000</v>
      </c>
    </row>
    <row r="205" customFormat="false" ht="15" hidden="false" customHeight="false" outlineLevel="0" collapsed="false">
      <c r="X205" s="0" t="s">
        <v>272</v>
      </c>
      <c r="Y205" s="16" t="n">
        <v>83137</v>
      </c>
    </row>
    <row r="206" customFormat="false" ht="15" hidden="false" customHeight="false" outlineLevel="0" collapsed="false">
      <c r="X206" s="0" t="s">
        <v>273</v>
      </c>
      <c r="Y206" s="16" t="n">
        <v>80058</v>
      </c>
    </row>
    <row r="207" customFormat="false" ht="15" hidden="false" customHeight="false" outlineLevel="0" collapsed="false">
      <c r="X207" s="0" t="s">
        <v>185</v>
      </c>
      <c r="Y207" s="16" t="n">
        <v>67000</v>
      </c>
    </row>
    <row r="208" customFormat="false" ht="15" hidden="false" customHeight="false" outlineLevel="0" collapsed="false">
      <c r="X208" s="0" t="s">
        <v>274</v>
      </c>
      <c r="Y208" s="16" t="n">
        <v>67000</v>
      </c>
    </row>
    <row r="209" customFormat="false" ht="15" hidden="false" customHeight="false" outlineLevel="0" collapsed="false">
      <c r="X209" s="0" t="s">
        <v>275</v>
      </c>
      <c r="Y209" s="16" t="n">
        <v>65726</v>
      </c>
    </row>
    <row r="210" customFormat="false" ht="15" hidden="false" customHeight="false" outlineLevel="0" collapsed="false">
      <c r="X210" s="0" t="s">
        <v>276</v>
      </c>
      <c r="Y210" s="16" t="n">
        <v>65000</v>
      </c>
    </row>
    <row r="211" customFormat="false" ht="15" hidden="false" customHeight="false" outlineLevel="0" collapsed="false">
      <c r="X211" s="0" t="s">
        <v>277</v>
      </c>
      <c r="Y211" s="16" t="n">
        <v>59000</v>
      </c>
    </row>
    <row r="212" customFormat="false" ht="15" hidden="false" customHeight="false" outlineLevel="0" collapsed="false">
      <c r="X212" s="0" t="s">
        <v>278</v>
      </c>
      <c r="Y212" s="16" t="n">
        <v>58000</v>
      </c>
    </row>
    <row r="213" customFormat="false" ht="15" hidden="false" customHeight="false" outlineLevel="0" collapsed="false">
      <c r="X213" s="0" t="s">
        <v>153</v>
      </c>
      <c r="Y213" s="16" t="n">
        <v>50000</v>
      </c>
    </row>
    <row r="214" customFormat="false" ht="15" hidden="false" customHeight="false" outlineLevel="0" collapsed="false">
      <c r="X214" s="0" t="s">
        <v>279</v>
      </c>
      <c r="Y214" s="16" t="n">
        <v>48839</v>
      </c>
    </row>
    <row r="215" customFormat="false" ht="15" hidden="false" customHeight="false" outlineLevel="0" collapsed="false">
      <c r="X215" s="0" t="s">
        <v>280</v>
      </c>
      <c r="Y215" s="16" t="n">
        <v>47000</v>
      </c>
    </row>
    <row r="216" customFormat="false" ht="15" hidden="false" customHeight="false" outlineLevel="0" collapsed="false">
      <c r="X216" s="0" t="s">
        <v>281</v>
      </c>
      <c r="Y216" s="16" t="n">
        <v>35365</v>
      </c>
    </row>
    <row r="217" customFormat="false" ht="15" hidden="false" customHeight="false" outlineLevel="0" collapsed="false">
      <c r="X217" s="0" t="s">
        <v>282</v>
      </c>
      <c r="Y217" s="16" t="n">
        <v>33102</v>
      </c>
    </row>
    <row r="218" customFormat="false" ht="15" hidden="false" customHeight="false" outlineLevel="0" collapsed="false">
      <c r="X218" s="0" t="s">
        <v>283</v>
      </c>
      <c r="Y218" s="16" t="n">
        <v>33000</v>
      </c>
    </row>
    <row r="219" customFormat="false" ht="15" hidden="false" customHeight="false" outlineLevel="0" collapsed="false">
      <c r="X219" s="0" t="s">
        <v>284</v>
      </c>
      <c r="Y219" s="16" t="n">
        <v>30800</v>
      </c>
    </row>
    <row r="220" customFormat="false" ht="15" hidden="false" customHeight="false" outlineLevel="0" collapsed="false">
      <c r="X220" s="0" t="s">
        <v>285</v>
      </c>
      <c r="Y220" s="16" t="n">
        <v>28875</v>
      </c>
    </row>
    <row r="221" customFormat="false" ht="15" hidden="false" customHeight="false" outlineLevel="0" collapsed="false">
      <c r="X221" s="0" t="s">
        <v>286</v>
      </c>
      <c r="Y221" s="16" t="n">
        <v>26000</v>
      </c>
    </row>
    <row r="222" customFormat="false" ht="15" hidden="false" customHeight="false" outlineLevel="0" collapsed="false">
      <c r="X222" s="0" t="s">
        <v>287</v>
      </c>
      <c r="Y222" s="16" t="n">
        <v>23000</v>
      </c>
    </row>
    <row r="223" customFormat="false" ht="15" hidden="false" customHeight="false" outlineLevel="0" collapsed="false">
      <c r="X223" s="0" t="s">
        <v>288</v>
      </c>
      <c r="Y223" s="16" t="n">
        <v>20200</v>
      </c>
    </row>
    <row r="224" customFormat="false" ht="15" hidden="false" customHeight="false" outlineLevel="0" collapsed="false">
      <c r="X224" s="0" t="s">
        <v>289</v>
      </c>
      <c r="Y224" s="16" t="n">
        <v>20000</v>
      </c>
    </row>
    <row r="225" customFormat="false" ht="15" hidden="false" customHeight="false" outlineLevel="0" collapsed="false">
      <c r="X225" s="0" t="s">
        <v>290</v>
      </c>
      <c r="Y225" s="16" t="n">
        <v>15000</v>
      </c>
    </row>
    <row r="226" customFormat="false" ht="15" hidden="false" customHeight="false" outlineLevel="0" collapsed="false">
      <c r="X226" s="0" t="s">
        <v>291</v>
      </c>
      <c r="Y226" s="16" t="n">
        <v>13000</v>
      </c>
    </row>
    <row r="227" customFormat="false" ht="15" hidden="false" customHeight="false" outlineLevel="0" collapsed="false">
      <c r="X227" s="0" t="s">
        <v>292</v>
      </c>
      <c r="Y227" s="16" t="n">
        <v>11000</v>
      </c>
    </row>
    <row r="228" customFormat="false" ht="15" hidden="false" customHeight="false" outlineLevel="0" collapsed="false">
      <c r="X228" s="0" t="s">
        <v>293</v>
      </c>
      <c r="Y228" s="16" t="n">
        <v>10000</v>
      </c>
    </row>
    <row r="229" customFormat="false" ht="15" hidden="false" customHeight="false" outlineLevel="0" collapsed="false">
      <c r="X229" s="0" t="s">
        <v>294</v>
      </c>
      <c r="Y229" s="16" t="n">
        <v>8450</v>
      </c>
    </row>
    <row r="230" customFormat="false" ht="15" hidden="false" customHeight="false" outlineLevel="0" collapsed="false">
      <c r="X230" s="0" t="s">
        <v>295</v>
      </c>
      <c r="Y230" s="16" t="n">
        <v>6600</v>
      </c>
    </row>
    <row r="231" customFormat="false" ht="15" hidden="false" customHeight="false" outlineLevel="0" collapsed="false">
      <c r="X231" s="0" t="s">
        <v>296</v>
      </c>
      <c r="Y231" s="16" t="n">
        <v>6125</v>
      </c>
    </row>
    <row r="232" customFormat="false" ht="15" hidden="false" customHeight="false" outlineLevel="0" collapsed="false">
      <c r="X232" s="0" t="s">
        <v>297</v>
      </c>
      <c r="Y232" s="16" t="n">
        <v>5900</v>
      </c>
    </row>
    <row r="233" customFormat="false" ht="15" hidden="false" customHeight="false" outlineLevel="0" collapsed="false">
      <c r="X233" s="0" t="s">
        <v>298</v>
      </c>
      <c r="Y233" s="16" t="n">
        <v>3000</v>
      </c>
    </row>
    <row r="234" customFormat="false" ht="15" hidden="false" customHeight="false" outlineLevel="0" collapsed="false">
      <c r="X234" s="0" t="s">
        <v>299</v>
      </c>
      <c r="Y234" s="16" t="n">
        <v>1600</v>
      </c>
    </row>
    <row r="235" customFormat="false" ht="15" hidden="false" customHeight="false" outlineLevel="0" collapsed="false">
      <c r="X235" s="0" t="s">
        <v>300</v>
      </c>
      <c r="Y235" s="16" t="n">
        <v>1400</v>
      </c>
    </row>
    <row r="236" customFormat="false" ht="15" hidden="false" customHeight="false" outlineLevel="0" collapsed="false">
      <c r="X236" s="0" t="s">
        <v>301</v>
      </c>
      <c r="Y236" s="16" t="n">
        <v>800</v>
      </c>
    </row>
    <row r="237" customFormat="false" ht="15" hidden="false" customHeight="false" outlineLevel="0" collapsed="false">
      <c r="X237" s="0" t="s">
        <v>302</v>
      </c>
      <c r="Y237" s="16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303</v>
      </c>
      <c r="D3" s="0" t="s">
        <v>304</v>
      </c>
      <c r="E3" s="0" t="s">
        <v>305</v>
      </c>
    </row>
    <row r="4" customFormat="false" ht="15" hidden="false" customHeight="false" outlineLevel="0" collapsed="false">
      <c r="C4" s="0" t="n">
        <v>5</v>
      </c>
      <c r="D4" s="0" t="n">
        <v>5</v>
      </c>
      <c r="E4" s="0" t="n">
        <v>8</v>
      </c>
    </row>
    <row r="5" customFormat="false" ht="15" hidden="false" customHeight="false" outlineLevel="0" collapsed="false">
      <c r="C5" s="0" t="n">
        <v>5</v>
      </c>
      <c r="D5" s="0" t="n">
        <v>4</v>
      </c>
      <c r="E5" s="0" t="n">
        <v>12</v>
      </c>
    </row>
    <row r="6" customFormat="false" ht="15" hidden="false" customHeight="false" outlineLevel="0" collapsed="false">
      <c r="C6" s="0" t="n">
        <v>5</v>
      </c>
      <c r="D6" s="0" t="n">
        <v>3</v>
      </c>
      <c r="E6" s="0" t="n">
        <v>5</v>
      </c>
    </row>
    <row r="7" customFormat="false" ht="15" hidden="false" customHeight="false" outlineLevel="0" collapsed="false">
      <c r="C7" s="0" t="n">
        <v>5</v>
      </c>
      <c r="D7" s="0" t="n">
        <v>2</v>
      </c>
      <c r="E7" s="0" t="n">
        <v>2</v>
      </c>
    </row>
    <row r="8" customFormat="false" ht="15" hidden="false" customHeight="false" outlineLevel="0" collapsed="false">
      <c r="C8" s="0" t="n">
        <v>5</v>
      </c>
      <c r="D8" s="0" t="n">
        <v>1</v>
      </c>
      <c r="E8" s="0" t="n">
        <v>0</v>
      </c>
    </row>
    <row r="9" customFormat="false" ht="15" hidden="false" customHeight="false" outlineLevel="0" collapsed="false">
      <c r="C9" s="0" t="n">
        <v>5</v>
      </c>
      <c r="D9" s="0" t="n">
        <v>0</v>
      </c>
      <c r="E9" s="0" t="n">
        <v>0</v>
      </c>
    </row>
    <row r="10" customFormat="false" ht="15" hidden="false" customHeight="false" outlineLevel="0" collapsed="false">
      <c r="C10" s="0" t="n">
        <v>4</v>
      </c>
      <c r="D10" s="0" t="n">
        <v>5</v>
      </c>
      <c r="E10" s="0" t="n">
        <v>13</v>
      </c>
    </row>
    <row r="11" customFormat="false" ht="15" hidden="false" customHeight="false" outlineLevel="0" collapsed="false">
      <c r="C11" s="0" t="n">
        <v>4</v>
      </c>
      <c r="D11" s="0" t="n">
        <v>4</v>
      </c>
      <c r="E11" s="0" t="n">
        <v>16</v>
      </c>
    </row>
    <row r="12" customFormat="false" ht="15" hidden="false" customHeight="false" outlineLevel="0" collapsed="false">
      <c r="C12" s="0" t="n">
        <v>4</v>
      </c>
      <c r="D12" s="0" t="n">
        <v>3</v>
      </c>
      <c r="E12" s="0" t="n">
        <v>14</v>
      </c>
    </row>
    <row r="13" customFormat="false" ht="15" hidden="false" customHeight="false" outlineLevel="0" collapsed="false">
      <c r="C13" s="0" t="n">
        <v>4</v>
      </c>
      <c r="D13" s="0" t="n">
        <v>2</v>
      </c>
      <c r="E13" s="0" t="n">
        <v>3</v>
      </c>
    </row>
    <row r="14" customFormat="false" ht="15" hidden="false" customHeight="false" outlineLevel="0" collapsed="false">
      <c r="C14" s="0" t="n">
        <v>4</v>
      </c>
      <c r="D14" s="0" t="n">
        <v>1</v>
      </c>
      <c r="E14" s="0" t="n">
        <v>1</v>
      </c>
    </row>
    <row r="15" customFormat="false" ht="15" hidden="false" customHeight="false" outlineLevel="0" collapsed="false">
      <c r="C15" s="0" t="n">
        <v>4</v>
      </c>
      <c r="D15" s="0" t="n">
        <v>0</v>
      </c>
      <c r="E15" s="0" t="n">
        <v>0</v>
      </c>
    </row>
    <row r="16" customFormat="false" ht="15" hidden="false" customHeight="false" outlineLevel="0" collapsed="false">
      <c r="C16" s="0" t="n">
        <v>3</v>
      </c>
      <c r="D16" s="0" t="n">
        <v>5</v>
      </c>
      <c r="E16" s="0" t="n">
        <v>4</v>
      </c>
    </row>
    <row r="17" customFormat="false" ht="15" hidden="false" customHeight="false" outlineLevel="0" collapsed="false">
      <c r="C17" s="0" t="n">
        <v>3</v>
      </c>
      <c r="D17" s="0" t="n">
        <v>4</v>
      </c>
      <c r="E17" s="0" t="n">
        <v>12</v>
      </c>
    </row>
    <row r="18" customFormat="false" ht="15" hidden="false" customHeight="false" outlineLevel="0" collapsed="false">
      <c r="C18" s="0" t="n">
        <v>3</v>
      </c>
      <c r="D18" s="0" t="n">
        <v>3</v>
      </c>
      <c r="E18" s="0" t="n">
        <v>8</v>
      </c>
    </row>
    <row r="19" customFormat="false" ht="15" hidden="false" customHeight="false" outlineLevel="0" collapsed="false">
      <c r="C19" s="0" t="n">
        <v>3</v>
      </c>
      <c r="D19" s="0" t="n">
        <v>2</v>
      </c>
      <c r="E19" s="0" t="n">
        <v>6</v>
      </c>
    </row>
    <row r="20" customFormat="false" ht="15" hidden="false" customHeight="false" outlineLevel="0" collapsed="false">
      <c r="C20" s="0" t="n">
        <v>3</v>
      </c>
      <c r="D20" s="0" t="n">
        <v>1</v>
      </c>
      <c r="E20" s="0" t="n">
        <v>0</v>
      </c>
    </row>
    <row r="21" customFormat="false" ht="15" hidden="false" customHeight="false" outlineLevel="0" collapsed="false">
      <c r="C21" s="0" t="n">
        <v>3</v>
      </c>
      <c r="D21" s="0" t="n">
        <v>0</v>
      </c>
      <c r="E21" s="0" t="n">
        <v>0</v>
      </c>
    </row>
    <row r="22" customFormat="false" ht="15" hidden="false" customHeight="false" outlineLevel="0" collapsed="false">
      <c r="C22" s="0" t="n">
        <v>2</v>
      </c>
      <c r="D22" s="0" t="n">
        <v>5</v>
      </c>
      <c r="E22" s="0" t="n">
        <v>4</v>
      </c>
    </row>
    <row r="23" customFormat="false" ht="15" hidden="false" customHeight="false" outlineLevel="0" collapsed="false">
      <c r="C23" s="0" t="n">
        <v>2</v>
      </c>
      <c r="D23" s="0" t="n">
        <v>4</v>
      </c>
      <c r="E23" s="0" t="n">
        <v>5</v>
      </c>
    </row>
    <row r="24" customFormat="false" ht="15" hidden="false" customHeight="false" outlineLevel="0" collapsed="false">
      <c r="C24" s="0" t="n">
        <v>2</v>
      </c>
      <c r="D24" s="0" t="n">
        <v>3</v>
      </c>
      <c r="E24" s="0" t="n">
        <v>3</v>
      </c>
    </row>
    <row r="25" customFormat="false" ht="15" hidden="false" customHeight="false" outlineLevel="0" collapsed="false">
      <c r="C25" s="0" t="n">
        <v>2</v>
      </c>
      <c r="D25" s="0" t="n">
        <v>2</v>
      </c>
      <c r="E25" s="0" t="n">
        <v>2</v>
      </c>
    </row>
    <row r="26" customFormat="false" ht="15" hidden="false" customHeight="false" outlineLevel="0" collapsed="false">
      <c r="C26" s="0" t="n">
        <v>2</v>
      </c>
      <c r="D26" s="0" t="n">
        <v>1</v>
      </c>
      <c r="E26" s="0" t="n">
        <v>0</v>
      </c>
    </row>
    <row r="27" customFormat="false" ht="15" hidden="false" customHeight="false" outlineLevel="0" collapsed="false">
      <c r="C27" s="0" t="n">
        <v>2</v>
      </c>
      <c r="D27" s="0" t="n">
        <v>0</v>
      </c>
      <c r="E27" s="0" t="n">
        <v>0</v>
      </c>
    </row>
    <row r="28" customFormat="false" ht="15" hidden="false" customHeight="false" outlineLevel="0" collapsed="false">
      <c r="C28" s="0" t="n">
        <v>1</v>
      </c>
      <c r="D28" s="0" t="n">
        <v>5</v>
      </c>
      <c r="E28" s="0" t="n">
        <v>0</v>
      </c>
    </row>
    <row r="29" customFormat="false" ht="15" hidden="false" customHeight="false" outlineLevel="0" collapsed="false">
      <c r="C29" s="0" t="n">
        <v>1</v>
      </c>
      <c r="D29" s="0" t="n">
        <v>4</v>
      </c>
      <c r="E29" s="0" t="n">
        <v>0</v>
      </c>
    </row>
    <row r="30" customFormat="false" ht="15" hidden="false" customHeight="false" outlineLevel="0" collapsed="false">
      <c r="C30" s="0" t="n">
        <v>1</v>
      </c>
      <c r="D30" s="0" t="n">
        <v>3</v>
      </c>
      <c r="E30" s="0" t="n">
        <v>1</v>
      </c>
    </row>
    <row r="31" customFormat="false" ht="15" hidden="false" customHeight="false" outlineLevel="0" collapsed="false">
      <c r="C31" s="0" t="n">
        <v>1</v>
      </c>
      <c r="D31" s="0" t="n">
        <v>2</v>
      </c>
      <c r="E31" s="0" t="n">
        <v>3</v>
      </c>
    </row>
    <row r="32" customFormat="false" ht="15" hidden="false" customHeight="false" outlineLevel="0" collapsed="false">
      <c r="C32" s="0" t="n">
        <v>1</v>
      </c>
      <c r="D32" s="0" t="n">
        <v>1</v>
      </c>
      <c r="E32" s="0" t="n">
        <v>3</v>
      </c>
    </row>
    <row r="33" customFormat="false" ht="15" hidden="false" customHeight="false" outlineLevel="0" collapsed="false">
      <c r="C33" s="0" t="n">
        <v>1</v>
      </c>
      <c r="D33" s="0" t="n">
        <v>0</v>
      </c>
      <c r="E33" s="0" t="n">
        <v>0</v>
      </c>
    </row>
    <row r="34" customFormat="false" ht="15" hidden="false" customHeight="false" outlineLevel="0" collapsed="false">
      <c r="C34" s="0" t="n">
        <v>0</v>
      </c>
      <c r="D34" s="0" t="n">
        <v>5</v>
      </c>
      <c r="E34" s="0" t="n">
        <v>0</v>
      </c>
    </row>
    <row r="35" customFormat="false" ht="15" hidden="false" customHeight="false" outlineLevel="0" collapsed="false">
      <c r="C35" s="0" t="n">
        <v>0</v>
      </c>
      <c r="D35" s="0" t="n">
        <v>4</v>
      </c>
      <c r="E35" s="0" t="n">
        <v>0</v>
      </c>
    </row>
    <row r="36" customFormat="false" ht="15" hidden="false" customHeight="false" outlineLevel="0" collapsed="false">
      <c r="C36" s="0" t="n">
        <v>0</v>
      </c>
      <c r="D36" s="0" t="n">
        <v>3</v>
      </c>
      <c r="E36" s="0" t="n">
        <v>0</v>
      </c>
    </row>
    <row r="37" customFormat="false" ht="15" hidden="false" customHeight="false" outlineLevel="0" collapsed="false">
      <c r="C37" s="0" t="n">
        <v>0</v>
      </c>
      <c r="D37" s="0" t="n">
        <v>2</v>
      </c>
      <c r="E37" s="0" t="n">
        <v>0</v>
      </c>
    </row>
    <row r="38" customFormat="false" ht="15" hidden="false" customHeight="false" outlineLevel="0" collapsed="false">
      <c r="C38" s="0" t="n">
        <v>0</v>
      </c>
      <c r="D38" s="0" t="n">
        <v>1</v>
      </c>
      <c r="E38" s="0" t="n">
        <v>1</v>
      </c>
    </row>
    <row r="39" customFormat="false" ht="15" hidden="false" customHeight="false" outlineLevel="0" collapsed="false">
      <c r="C39" s="0" t="n">
        <v>0</v>
      </c>
      <c r="D39" s="0" t="n">
        <v>0</v>
      </c>
      <c r="E3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4:40:47Z</dcterms:created>
  <dc:creator>Adem Kader</dc:creator>
  <dc:description/>
  <cp:keywords>excel tutorial bubble chart</cp:keywords>
  <dc:language>en-US</dc:language>
  <cp:lastModifiedBy>adem kader</cp:lastModifiedBy>
  <dcterms:modified xsi:type="dcterms:W3CDTF">2008-11-15T22:03:50Z</dcterms:modified>
  <cp:revision>0</cp:revision>
  <dc:subject/>
  <dc:title>bubble chart template</dc:title>
</cp:coreProperties>
</file>